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BON DE COMMANDE GROUPEE AUTOMNE 2012</t>
  </si>
  <si>
    <t xml:space="preserve">A RETOURNER AU LOCAL DES ŒUVRE SOCIALES</t>
  </si>
  <si>
    <t xml:space="preserve">AVEC LE REGELEMENT A L'ORDRE DE "DOMAINES ET VILLAGES"</t>
  </si>
  <si>
    <t xml:space="preserve">AVANT LE 12 OCTOBRE 2012</t>
  </si>
  <si>
    <t xml:space="preserve">APPELLATION</t>
  </si>
  <si>
    <t xml:space="preserve">MILLESIME</t>
  </si>
  <si>
    <t xml:space="preserve">Prix vente CAVEAU</t>
  </si>
  <si>
    <t xml:space="preserve">REMISE en %</t>
  </si>
  <si>
    <t xml:space="preserve">Prix vente CE</t>
  </si>
  <si>
    <t xml:space="preserve">Nbre de cartons de 6 Blles</t>
  </si>
  <si>
    <t xml:space="preserve">TOTAL</t>
  </si>
  <si>
    <t xml:space="preserve">CEPAGES-BLANC</t>
  </si>
  <si>
    <t xml:space="preserve">SAUVIGNON</t>
  </si>
  <si>
    <t xml:space="preserve">ALIGOTE Vin de France</t>
  </si>
  <si>
    <t xml:space="preserve">CHARDONNAY Vin de France</t>
  </si>
  <si>
    <t xml:space="preserve">VIOGNIER  Vin de France</t>
  </si>
  <si>
    <t xml:space="preserve">MAISON COLIN SEGUIN BLANC</t>
  </si>
  <si>
    <t xml:space="preserve">MACON-VILLAGES </t>
  </si>
  <si>
    <t xml:space="preserve">BOUZERON </t>
  </si>
  <si>
    <t xml:space="preserve">BOURGOGNE HAUTES CôTES DE BEAUNE </t>
  </si>
  <si>
    <t xml:space="preserve">VIRE CLESSE Clos du Château</t>
  </si>
  <si>
    <t xml:space="preserve">BOURGOGNE Château Lachassagne</t>
  </si>
  <si>
    <t xml:space="preserve">SAINT VERAN Domaine Des Maillettes</t>
  </si>
  <si>
    <t xml:space="preserve">POUILLY FUISSE </t>
  </si>
  <si>
    <t xml:space="preserve">SANTENAY</t>
  </si>
  <si>
    <t xml:space="preserve">2010-2011</t>
  </si>
  <si>
    <t xml:space="preserve">CHABLIS 1ER CRU VAILLONS </t>
  </si>
  <si>
    <t xml:space="preserve">RULLY 1ER CRU </t>
  </si>
  <si>
    <t xml:space="preserve">PERNAND VERGELESSES</t>
  </si>
  <si>
    <t xml:space="preserve">CEPAGES-ROUGE</t>
  </si>
  <si>
    <t xml:space="preserve">GAMAY ROUGE Vin de France</t>
  </si>
  <si>
    <t xml:space="preserve">PINOT NOIR  Vin de France</t>
  </si>
  <si>
    <t xml:space="preserve">SYRAH</t>
  </si>
  <si>
    <t xml:space="preserve">MAISON COLIN SEGUIN ROUGE</t>
  </si>
  <si>
    <t xml:space="preserve">MÂCON PIERRECLOS</t>
  </si>
  <si>
    <t xml:space="preserve">COTEAUX BOURGUIGNONS</t>
  </si>
  <si>
    <t xml:space="preserve">REGNIE CHÂTEAU DURETTE </t>
  </si>
  <si>
    <t xml:space="preserve">CÔTE DE BROUILLY</t>
  </si>
  <si>
    <t xml:space="preserve">FLEURIE DOMAINE GRANDS ROCHAUX</t>
  </si>
  <si>
    <t xml:space="preserve">HAUTES CôTES DE BEAUNE </t>
  </si>
  <si>
    <t xml:space="preserve">MOULIN A VENT LES PERELLES</t>
  </si>
  <si>
    <t xml:space="preserve">2010/2011</t>
  </si>
  <si>
    <t xml:space="preserve">BOURGOGNE CHÂTEAU LACHASSAGNE</t>
  </si>
  <si>
    <t xml:space="preserve">MARANGES</t>
  </si>
  <si>
    <t xml:space="preserve">CHOREY LES BEAUNE</t>
  </si>
  <si>
    <t xml:space="preserve">MARANGES 1ER CRU</t>
  </si>
  <si>
    <t xml:space="preserve">LADOIX</t>
  </si>
  <si>
    <t xml:space="preserve">SAVIGNY LES BEAUNE </t>
  </si>
  <si>
    <t xml:space="preserve">MERCUREY 1ER CRU </t>
  </si>
  <si>
    <t xml:space="preserve">SANTENAY LES Capricieuses</t>
  </si>
  <si>
    <t xml:space="preserve">MARANGES 1ER CRU Les Fussières</t>
  </si>
  <si>
    <t xml:space="preserve">MONTHELIE 1er CRU</t>
  </si>
  <si>
    <t xml:space="preserve">VOLNAY</t>
  </si>
  <si>
    <t xml:space="preserve">ALOXE CORTON </t>
  </si>
  <si>
    <t xml:space="preserve">FIXIN 1ER CRU Clos Chapitre </t>
  </si>
  <si>
    <t xml:space="preserve">POMMARD 1ER CRU</t>
  </si>
  <si>
    <r>
      <rPr>
        <sz val="8"/>
        <color rgb="FF000000"/>
        <rFont val="Arial"/>
        <family val="2"/>
      </rPr>
      <t xml:space="preserve">NUITS SAINT GEORGES 1er CRU HOSPICES                              </t>
    </r>
    <r>
      <rPr>
        <b val="true"/>
        <i val="true"/>
        <sz val="8"/>
        <color rgb="FFFF0000"/>
        <rFont val="Arial"/>
        <family val="2"/>
      </rPr>
      <t xml:space="preserve">Vendu en carton de 3 bouteilles soit 107,70€ le carton</t>
    </r>
  </si>
  <si>
    <t xml:space="preserve">VALLEE DU RHONE Blanc </t>
  </si>
  <si>
    <t xml:space="preserve">VENTOUX</t>
  </si>
  <si>
    <t xml:space="preserve">COTES DU RHONE BLANC</t>
  </si>
  <si>
    <t xml:space="preserve">CROZES HERMITAGE</t>
  </si>
  <si>
    <t xml:space="preserve">SAINT JOSEPH</t>
  </si>
  <si>
    <t xml:space="preserve">2011</t>
  </si>
  <si>
    <t xml:space="preserve">CôTES DE PROVENCE Rosé</t>
  </si>
  <si>
    <t xml:space="preserve">VALLEE DU RHONE Rouge</t>
  </si>
  <si>
    <t xml:space="preserve">CôTES DU RHONE</t>
  </si>
  <si>
    <t xml:space="preserve">QUEEN OF SYRAH</t>
  </si>
  <si>
    <t xml:space="preserve">2009/2010</t>
  </si>
  <si>
    <t xml:space="preserve">VALREAS</t>
  </si>
  <si>
    <t xml:space="preserve">SABLET</t>
  </si>
  <si>
    <t xml:space="preserve">CAIRANNE</t>
  </si>
  <si>
    <t xml:space="preserve">CôTES DU RHÔNE FOND CROZE</t>
  </si>
  <si>
    <t xml:space="preserve">RASTEAU</t>
  </si>
  <si>
    <t xml:space="preserve">2009/2011</t>
  </si>
  <si>
    <t xml:space="preserve">BEAUMES DE VENISE</t>
  </si>
  <si>
    <t xml:space="preserve">VACQUEYRAS</t>
  </si>
  <si>
    <t xml:space="preserve">BEAUMES DE VENISE Terrissimo</t>
  </si>
  <si>
    <t xml:space="preserve">GIGONDAS </t>
  </si>
  <si>
    <t xml:space="preserve">GIGONDAS SIGNATURE </t>
  </si>
  <si>
    <t xml:space="preserve">CROZES HERMITAGE Les Hauts du Fief</t>
  </si>
  <si>
    <t xml:space="preserve">CORNAS</t>
  </si>
  <si>
    <t xml:space="preserve">CENTRE</t>
  </si>
  <si>
    <t xml:space="preserve">MUSCADET Sèvre Et Maine</t>
  </si>
  <si>
    <t xml:space="preserve">ST NICOLAS DE BOURGUEIL</t>
  </si>
  <si>
    <t xml:space="preserve">CHINON Clos De La Lysardière</t>
  </si>
  <si>
    <t xml:space="preserve">POUILLY FUME</t>
  </si>
  <si>
    <t xml:space="preserve">LANGUEDOC &amp; SUD OUEST</t>
  </si>
  <si>
    <t xml:space="preserve">PIC POUL DE PINET Blanc</t>
  </si>
  <si>
    <t xml:space="preserve">FAUGERES </t>
  </si>
  <si>
    <t xml:space="preserve">SAINT CHINIAN</t>
  </si>
  <si>
    <t xml:space="preserve">CORBIERES</t>
  </si>
  <si>
    <t xml:space="preserve">CORBIERES BIO Château Monmarquie</t>
  </si>
  <si>
    <t xml:space="preserve">COSTIERES DE NIMES</t>
  </si>
  <si>
    <t xml:space="preserve">CÔTEAUX DU LANGUEDOC</t>
  </si>
  <si>
    <t xml:space="preserve">FITOU</t>
  </si>
  <si>
    <t xml:space="preserve">BORDEAUX BLANC</t>
  </si>
  <si>
    <t xml:space="preserve">BORDEAUX Axel Des Vignes</t>
  </si>
  <si>
    <t xml:space="preserve">BORDEAUX Château les Vergnes</t>
  </si>
  <si>
    <t xml:space="preserve">BORDEAUX Grand Théatre Moelleux</t>
  </si>
  <si>
    <t xml:space="preserve">MONBAZILLAC Domaine de la Guillonie</t>
  </si>
  <si>
    <t xml:space="preserve">GRAVES Château Margès</t>
  </si>
  <si>
    <t xml:space="preserve">SAUTERNES Domaine de Caplane</t>
  </si>
  <si>
    <t xml:space="preserve">2008/2010</t>
  </si>
  <si>
    <t xml:space="preserve">BORDEAUX ROUGE</t>
  </si>
  <si>
    <t xml:space="preserve">CôTES DE BOURG  Château La croix Picard </t>
  </si>
  <si>
    <t xml:space="preserve">CôTES DE FRANCS Château Bernarderie </t>
  </si>
  <si>
    <t xml:space="preserve">GRAVES DE VAYRES Château Roynet</t>
  </si>
  <si>
    <t xml:space="preserve">SAINTE FOY BORDEAUX Vitus </t>
  </si>
  <si>
    <t xml:space="preserve">GRAVES Château La Capetienne Bruhaut </t>
  </si>
  <si>
    <t xml:space="preserve">CÔTES DE CASTILLON Château La Mondette </t>
  </si>
  <si>
    <t xml:space="preserve">FRONSAC Château Gagnard</t>
  </si>
  <si>
    <t xml:space="preserve">MEDOC Château Lagrave Cadis</t>
  </si>
  <si>
    <t xml:space="preserve">BORDEAUX SUPERIEUR Excellence Grand Théâtre</t>
  </si>
  <si>
    <t xml:space="preserve">LUSSAC SAINT EMILION Château Tertre de Perruchon</t>
  </si>
  <si>
    <t xml:space="preserve">MONTAGNE SAINT EMILION Château Marchand</t>
  </si>
  <si>
    <t xml:space="preserve">MEDOC CRU BOURGEOIS Château Sègue Longue Monnier</t>
  </si>
  <si>
    <t xml:space="preserve">LALANDE DE POMEROL Château Bois de Laborde</t>
  </si>
  <si>
    <t xml:space="preserve">SAINT EMILION Font Destiac</t>
  </si>
  <si>
    <t xml:space="preserve">MEDOC CRU BOURGEOIS SUPERIEUR Château Greysac</t>
  </si>
  <si>
    <t xml:space="preserve">POMEROL Château Hermitage Mazeyres</t>
  </si>
  <si>
    <t xml:space="preserve">MARGAUX Château Tayac</t>
  </si>
  <si>
    <t xml:space="preserve">ALSACE</t>
  </si>
  <si>
    <t xml:space="preserve">SYLVANER</t>
  </si>
  <si>
    <t xml:space="preserve">RIESLING </t>
  </si>
  <si>
    <t xml:space="preserve">EDELZWICKER Le Veilleur De Nuit</t>
  </si>
  <si>
    <t xml:space="preserve">PINOT GRIS </t>
  </si>
  <si>
    <t xml:space="preserve">GEWURTZRAMINER </t>
  </si>
  <si>
    <t xml:space="preserve">GEWURTZRAMINER Sables Et Galets </t>
  </si>
  <si>
    <t xml:space="preserve">EFFERVESCENT</t>
  </si>
  <si>
    <t xml:space="preserve">MOUSSEUX BLANC DE BLANC</t>
  </si>
  <si>
    <t xml:space="preserve">MOUSSEUX CASSIS</t>
  </si>
  <si>
    <t xml:space="preserve">MOUSSEUX FRAMBOISE</t>
  </si>
  <si>
    <t xml:space="preserve">MOUSSEUX PECHE</t>
  </si>
  <si>
    <t xml:space="preserve">CREMANT DE BOURGOGNE BLANC BRUT</t>
  </si>
  <si>
    <t xml:space="preserve">CREMANT DE BOURGOGNE ROSE SEC</t>
  </si>
  <si>
    <t xml:space="preserve">CHAMPAGNE Guyot Choppin</t>
  </si>
  <si>
    <t xml:space="preserve">CHAMPAGNE Cuvée Prestige Breton Fils</t>
  </si>
  <si>
    <t xml:space="preserve">BIB 10 LITRES (Vendu à l'unité)</t>
  </si>
  <si>
    <t xml:space="preserve">GRAMON ROSE Vin de France</t>
  </si>
  <si>
    <t xml:space="preserve">GRAMON BLANC Vin de France</t>
  </si>
  <si>
    <t xml:space="preserve">GRAMON ROUGE Vin de France</t>
  </si>
  <si>
    <t xml:space="preserve">EL ANDALOUS BLANC Vin d'Espagne</t>
  </si>
  <si>
    <t xml:space="preserve">EL ANDALOUS ROUGE Vin d'Espagne</t>
  </si>
  <si>
    <t xml:space="preserve">EL ANDALOUS ROSE Vin d'Espagne</t>
  </si>
  <si>
    <t xml:space="preserve">GOURMANDISE PECHE DE VIGNE (Rosé Pêche) Boisson aromatisée à base de vin</t>
  </si>
  <si>
    <t xml:space="preserve">COLIS</t>
  </si>
  <si>
    <t xml:space="preserve">COFFRET CERF MOI FORT</t>
  </si>
  <si>
    <t xml:space="preserve">COFFRET VICTOR SOREN</t>
  </si>
  <si>
    <t xml:space="preserve">TETE A TETE</t>
  </si>
  <si>
    <t xml:space="preserve">ENTRE NOUS</t>
  </si>
  <si>
    <t xml:space="preserve">INTERDIT SUCRE</t>
  </si>
  <si>
    <t xml:space="preserve">PALETTE GERSOISE</t>
  </si>
  <si>
    <t xml:space="preserve">REVELATION VIOGNIER</t>
  </si>
  <si>
    <t xml:space="preserve">NOM</t>
  </si>
  <si>
    <t xml:space="preserve">PRENOM</t>
  </si>
  <si>
    <t xml:space="preserve">SERVICE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\ [$€-40C]_-;\-* #,##0.00\ [$€-40C]_-;_-* \-??\ [$€-40C]_-;_-@_-"/>
    <numFmt numFmtId="169" formatCode="#,##0_ ;\-#,##0\ "/>
    <numFmt numFmtId="170" formatCode="@"/>
    <numFmt numFmtId="171" formatCode="_-* #,##0.00&quot; €&quot;_-;\-* #,##0.00&quot; €&quot;_-;_-* \-??&quot; €&quot;_-;_-@_-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3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13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3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13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0" borderId="1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0" borderId="1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4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2" xfId="50"/>
    <cellStyle name="Monétaire 2" xfId="51"/>
    <cellStyle name="Neutre" xfId="52"/>
    <cellStyle name="Normal 2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55" activeCellId="0" sqref="D155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43.37"/>
    <col collapsed="false" customWidth="true" hidden="false" outlineLevel="0" max="3" min="3" style="0" width="15.74"/>
    <col collapsed="false" customWidth="true" hidden="false" outlineLevel="0" max="4" min="4" style="2" width="10.74"/>
    <col collapsed="false" customWidth="true" hidden="false" outlineLevel="0" max="5" min="5" style="0" width="10.74"/>
    <col collapsed="false" customWidth="true" hidden="false" outlineLevel="0" max="6" min="6" style="3" width="10.74"/>
    <col collapsed="false" customWidth="true" hidden="false" outlineLevel="0" max="8" min="7" style="0" width="10.7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/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</row>
    <row r="6" customFormat="false" ht="14.25" hidden="false" customHeight="false" outlineLevel="0" collapsed="false">
      <c r="A6" s="13"/>
      <c r="B6" s="14" t="s">
        <v>11</v>
      </c>
      <c r="C6" s="15"/>
      <c r="D6" s="16"/>
      <c r="E6" s="17"/>
      <c r="F6" s="18"/>
      <c r="G6" s="16"/>
      <c r="H6" s="16"/>
    </row>
    <row r="7" customFormat="false" ht="15" hidden="false" customHeight="false" outlineLevel="0" collapsed="false">
      <c r="A7" s="19" t="n">
        <v>1</v>
      </c>
      <c r="B7" s="20" t="s">
        <v>12</v>
      </c>
      <c r="C7" s="21" t="n">
        <v>2011</v>
      </c>
      <c r="D7" s="22" t="n">
        <v>5.99</v>
      </c>
      <c r="E7" s="23" t="n">
        <v>0.5</v>
      </c>
      <c r="F7" s="24" t="n">
        <v>2.99</v>
      </c>
      <c r="G7" s="25"/>
      <c r="H7" s="26" t="n">
        <f aca="false">6*F7*G7</f>
        <v>0</v>
      </c>
    </row>
    <row r="8" customFormat="false" ht="14.25" hidden="false" customHeight="false" outlineLevel="0" collapsed="false">
      <c r="A8" s="27" t="n">
        <v>2</v>
      </c>
      <c r="B8" s="28" t="s">
        <v>13</v>
      </c>
      <c r="C8" s="29" t="n">
        <v>2011</v>
      </c>
      <c r="D8" s="30" t="n">
        <v>4.95</v>
      </c>
      <c r="E8" s="31" t="n">
        <v>0.32</v>
      </c>
      <c r="F8" s="32" t="n">
        <v>3.35</v>
      </c>
      <c r="G8" s="33"/>
      <c r="H8" s="26" t="n">
        <f aca="false">6*F8*G8</f>
        <v>0</v>
      </c>
    </row>
    <row r="9" customFormat="false" ht="15" hidden="false" customHeight="false" outlineLevel="0" collapsed="false">
      <c r="A9" s="34" t="n">
        <v>3</v>
      </c>
      <c r="B9" s="35" t="s">
        <v>14</v>
      </c>
      <c r="C9" s="36" t="n">
        <v>2011</v>
      </c>
      <c r="D9" s="22" t="n">
        <v>7.95</v>
      </c>
      <c r="E9" s="23" t="n">
        <v>0.5</v>
      </c>
      <c r="F9" s="24" t="n">
        <v>3.95</v>
      </c>
      <c r="G9" s="25"/>
      <c r="H9" s="26" t="n">
        <f aca="false">6*F9*G9</f>
        <v>0</v>
      </c>
    </row>
    <row r="10" customFormat="false" ht="15" hidden="false" customHeight="false" outlineLevel="0" collapsed="false">
      <c r="A10" s="37" t="n">
        <v>4</v>
      </c>
      <c r="B10" s="38" t="s">
        <v>15</v>
      </c>
      <c r="C10" s="29" t="n">
        <v>2011</v>
      </c>
      <c r="D10" s="30" t="n">
        <v>9.9</v>
      </c>
      <c r="E10" s="39" t="n">
        <v>0.5</v>
      </c>
      <c r="F10" s="32" t="n">
        <v>4.95</v>
      </c>
      <c r="G10" s="40"/>
      <c r="H10" s="26" t="n">
        <f aca="false">6*F10*G10</f>
        <v>0</v>
      </c>
    </row>
    <row r="11" customFormat="false" ht="14.25" hidden="false" customHeight="false" outlineLevel="0" collapsed="false">
      <c r="A11" s="13"/>
      <c r="B11" s="14" t="s">
        <v>16</v>
      </c>
      <c r="C11" s="15"/>
      <c r="D11" s="16"/>
      <c r="E11" s="17"/>
      <c r="F11" s="18"/>
      <c r="G11" s="41"/>
      <c r="H11" s="16"/>
    </row>
    <row r="12" customFormat="false" ht="14.25" hidden="false" customHeight="false" outlineLevel="0" collapsed="false">
      <c r="A12" s="19" t="n">
        <v>5</v>
      </c>
      <c r="B12" s="20" t="s">
        <v>17</v>
      </c>
      <c r="C12" s="21" t="n">
        <v>2011</v>
      </c>
      <c r="D12" s="22" t="n">
        <v>7.5</v>
      </c>
      <c r="E12" s="42" t="n">
        <v>0.47</v>
      </c>
      <c r="F12" s="24" t="n">
        <v>3.99</v>
      </c>
      <c r="G12" s="25"/>
      <c r="H12" s="26" t="n">
        <f aca="false">6*F12*G12</f>
        <v>0</v>
      </c>
    </row>
    <row r="13" s="3" customFormat="true" ht="14.25" hidden="false" customHeight="false" outlineLevel="0" collapsed="false">
      <c r="A13" s="27" t="n">
        <v>6</v>
      </c>
      <c r="B13" s="28" t="s">
        <v>18</v>
      </c>
      <c r="C13" s="29" t="n">
        <v>2011</v>
      </c>
      <c r="D13" s="30" t="n">
        <v>7.9</v>
      </c>
      <c r="E13" s="31" t="n">
        <v>0.37</v>
      </c>
      <c r="F13" s="32" t="n">
        <v>4.99</v>
      </c>
      <c r="G13" s="33"/>
      <c r="H13" s="26" t="n">
        <f aca="false">6*F13*G13</f>
        <v>0</v>
      </c>
    </row>
    <row r="14" customFormat="false" ht="15" hidden="false" customHeight="false" outlineLevel="0" collapsed="false">
      <c r="A14" s="34" t="n">
        <v>7</v>
      </c>
      <c r="B14" s="35" t="s">
        <v>19</v>
      </c>
      <c r="C14" s="36" t="n">
        <v>2011</v>
      </c>
      <c r="D14" s="22" t="n">
        <v>9.9</v>
      </c>
      <c r="E14" s="23" t="n">
        <v>0.5</v>
      </c>
      <c r="F14" s="24" t="n">
        <v>4.99</v>
      </c>
      <c r="G14" s="25"/>
      <c r="H14" s="26" t="n">
        <f aca="false">6*F14*G14</f>
        <v>0</v>
      </c>
    </row>
    <row r="15" customFormat="false" ht="14.25" hidden="false" customHeight="false" outlineLevel="0" collapsed="false">
      <c r="A15" s="37" t="n">
        <v>8</v>
      </c>
      <c r="B15" s="28" t="s">
        <v>20</v>
      </c>
      <c r="C15" s="29" t="n">
        <v>2011</v>
      </c>
      <c r="D15" s="30" t="n">
        <v>9.95</v>
      </c>
      <c r="E15" s="31" t="n">
        <v>0.4</v>
      </c>
      <c r="F15" s="32" t="n">
        <v>5.95</v>
      </c>
      <c r="G15" s="40"/>
      <c r="H15" s="26" t="n">
        <f aca="false">6*F15*G15</f>
        <v>0</v>
      </c>
    </row>
    <row r="16" customFormat="false" ht="14.25" hidden="false" customHeight="false" outlineLevel="0" collapsed="false">
      <c r="A16" s="43" t="n">
        <v>9</v>
      </c>
      <c r="B16" s="44" t="s">
        <v>21</v>
      </c>
      <c r="C16" s="21" t="n">
        <v>2011</v>
      </c>
      <c r="D16" s="22" t="n">
        <v>9.95</v>
      </c>
      <c r="E16" s="45" t="n">
        <v>0.4</v>
      </c>
      <c r="F16" s="24" t="n">
        <v>5.95</v>
      </c>
      <c r="G16" s="25"/>
      <c r="H16" s="26" t="n">
        <f aca="false">6*F16*G16</f>
        <v>0</v>
      </c>
    </row>
    <row r="17" s="3" customFormat="true" ht="14.25" hidden="false" customHeight="false" outlineLevel="0" collapsed="false">
      <c r="A17" s="27" t="n">
        <v>10</v>
      </c>
      <c r="B17" s="38" t="s">
        <v>22</v>
      </c>
      <c r="C17" s="29" t="n">
        <v>2011</v>
      </c>
      <c r="D17" s="30" t="n">
        <v>9.9</v>
      </c>
      <c r="E17" s="31" t="n">
        <v>0.3</v>
      </c>
      <c r="F17" s="32" t="n">
        <v>6.95</v>
      </c>
      <c r="G17" s="33"/>
      <c r="H17" s="26" t="n">
        <f aca="false">6*F17*G17</f>
        <v>0</v>
      </c>
    </row>
    <row r="18" customFormat="false" ht="15" hidden="false" customHeight="false" outlineLevel="0" collapsed="false">
      <c r="A18" s="43" t="n">
        <v>11</v>
      </c>
      <c r="B18" s="46" t="s">
        <v>23</v>
      </c>
      <c r="C18" s="21" t="n">
        <v>2011</v>
      </c>
      <c r="D18" s="22" t="n">
        <v>14.99</v>
      </c>
      <c r="E18" s="47" t="n">
        <v>0.53</v>
      </c>
      <c r="F18" s="24" t="n">
        <v>6.99</v>
      </c>
      <c r="G18" s="25"/>
      <c r="H18" s="26" t="n">
        <f aca="false">6*F18*G18</f>
        <v>0</v>
      </c>
    </row>
    <row r="19" customFormat="false" ht="14.25" hidden="false" customHeight="false" outlineLevel="0" collapsed="false">
      <c r="A19" s="27" t="n">
        <v>12</v>
      </c>
      <c r="B19" s="38" t="s">
        <v>24</v>
      </c>
      <c r="C19" s="29" t="s">
        <v>25</v>
      </c>
      <c r="D19" s="30" t="n">
        <v>15.9</v>
      </c>
      <c r="E19" s="48" t="n">
        <v>0.44</v>
      </c>
      <c r="F19" s="32" t="n">
        <v>8.95</v>
      </c>
      <c r="G19" s="40"/>
      <c r="H19" s="26" t="n">
        <f aca="false">6*F19*G19</f>
        <v>0</v>
      </c>
    </row>
    <row r="20" customFormat="false" ht="14.25" hidden="false" customHeight="false" outlineLevel="0" collapsed="false">
      <c r="A20" s="49" t="n">
        <v>13</v>
      </c>
      <c r="B20" s="46" t="s">
        <v>26</v>
      </c>
      <c r="C20" s="36" t="n">
        <v>2011</v>
      </c>
      <c r="D20" s="22" t="n">
        <v>15.9</v>
      </c>
      <c r="E20" s="42" t="n">
        <v>0.43</v>
      </c>
      <c r="F20" s="24" t="n">
        <v>8.99</v>
      </c>
      <c r="G20" s="25"/>
      <c r="H20" s="26" t="n">
        <f aca="false">6*F20*G20</f>
        <v>0</v>
      </c>
    </row>
    <row r="21" customFormat="false" ht="14.25" hidden="false" customHeight="false" outlineLevel="0" collapsed="false">
      <c r="A21" s="37" t="n">
        <v>14</v>
      </c>
      <c r="B21" s="38" t="s">
        <v>27</v>
      </c>
      <c r="C21" s="50" t="n">
        <v>2011</v>
      </c>
      <c r="D21" s="30" t="n">
        <v>18.9</v>
      </c>
      <c r="E21" s="31" t="n">
        <v>0.47</v>
      </c>
      <c r="F21" s="32" t="n">
        <v>9.95</v>
      </c>
      <c r="G21" s="40"/>
      <c r="H21" s="26" t="n">
        <f aca="false">6*F21*G21</f>
        <v>0</v>
      </c>
    </row>
    <row r="22" s="3" customFormat="true" ht="14.25" hidden="false" customHeight="false" outlineLevel="0" collapsed="false">
      <c r="A22" s="49" t="n">
        <v>15</v>
      </c>
      <c r="B22" s="51" t="s">
        <v>28</v>
      </c>
      <c r="C22" s="21" t="s">
        <v>25</v>
      </c>
      <c r="D22" s="22" t="n">
        <v>18.9</v>
      </c>
      <c r="E22" s="42" t="n">
        <v>0.42</v>
      </c>
      <c r="F22" s="24" t="n">
        <v>11</v>
      </c>
      <c r="G22" s="52"/>
      <c r="H22" s="26" t="n">
        <f aca="false">6*F22*G22</f>
        <v>0</v>
      </c>
    </row>
    <row r="23" customFormat="false" ht="14.25" hidden="false" customHeight="false" outlineLevel="0" collapsed="false">
      <c r="A23" s="13"/>
      <c r="B23" s="14" t="s">
        <v>29</v>
      </c>
      <c r="C23" s="15"/>
      <c r="D23" s="16"/>
      <c r="E23" s="17"/>
      <c r="F23" s="18"/>
      <c r="G23" s="41"/>
      <c r="H23" s="16"/>
    </row>
    <row r="24" customFormat="false" ht="15" hidden="false" customHeight="false" outlineLevel="0" collapsed="false">
      <c r="A24" s="43" t="n">
        <v>16</v>
      </c>
      <c r="B24" s="51" t="s">
        <v>30</v>
      </c>
      <c r="C24" s="21" t="n">
        <v>2011</v>
      </c>
      <c r="D24" s="22" t="n">
        <v>5.95</v>
      </c>
      <c r="E24" s="23" t="n">
        <v>0.5</v>
      </c>
      <c r="F24" s="24" t="n">
        <v>2.95</v>
      </c>
      <c r="G24" s="25"/>
      <c r="H24" s="26" t="n">
        <f aca="false">6*F24*G24</f>
        <v>0</v>
      </c>
    </row>
    <row r="25" customFormat="false" ht="15" hidden="false" customHeight="false" outlineLevel="0" collapsed="false">
      <c r="A25" s="27" t="n">
        <v>17</v>
      </c>
      <c r="B25" s="28" t="s">
        <v>31</v>
      </c>
      <c r="C25" s="29" t="n">
        <v>2011</v>
      </c>
      <c r="D25" s="30" t="n">
        <v>7.95</v>
      </c>
      <c r="E25" s="39" t="n">
        <v>0.5</v>
      </c>
      <c r="F25" s="32" t="n">
        <v>3.95</v>
      </c>
      <c r="G25" s="33"/>
      <c r="H25" s="26" t="n">
        <f aca="false">6*F25*G25</f>
        <v>0</v>
      </c>
    </row>
    <row r="26" customFormat="false" ht="15" hidden="false" customHeight="false" outlineLevel="0" collapsed="false">
      <c r="A26" s="43" t="n">
        <v>18</v>
      </c>
      <c r="B26" s="51" t="s">
        <v>32</v>
      </c>
      <c r="C26" s="21" t="n">
        <v>2011</v>
      </c>
      <c r="D26" s="22" t="n">
        <v>7.95</v>
      </c>
      <c r="E26" s="23" t="n">
        <v>0.5</v>
      </c>
      <c r="F26" s="24" t="n">
        <v>3.95</v>
      </c>
      <c r="G26" s="25"/>
      <c r="H26" s="26" t="n">
        <f aca="false">6*F26*G26</f>
        <v>0</v>
      </c>
    </row>
    <row r="27" customFormat="false" ht="14.25" hidden="false" customHeight="false" outlineLevel="0" collapsed="false">
      <c r="A27" s="13"/>
      <c r="B27" s="14" t="s">
        <v>33</v>
      </c>
      <c r="C27" s="15"/>
      <c r="D27" s="16"/>
      <c r="E27" s="17"/>
      <c r="F27" s="18"/>
      <c r="G27" s="41"/>
      <c r="H27" s="16"/>
    </row>
    <row r="28" customFormat="false" ht="14.25" hidden="false" customHeight="false" outlineLevel="0" collapsed="false">
      <c r="A28" s="43" t="n">
        <v>19</v>
      </c>
      <c r="B28" s="51" t="s">
        <v>34</v>
      </c>
      <c r="C28" s="21" t="n">
        <v>2010</v>
      </c>
      <c r="D28" s="22" t="n">
        <v>6.95</v>
      </c>
      <c r="E28" s="42" t="n">
        <v>0.48</v>
      </c>
      <c r="F28" s="24" t="n">
        <v>3.59</v>
      </c>
      <c r="G28" s="25"/>
      <c r="H28" s="26" t="n">
        <f aca="false">6*F28*G28</f>
        <v>0</v>
      </c>
    </row>
    <row r="29" s="3" customFormat="true" ht="14.25" hidden="false" customHeight="false" outlineLevel="0" collapsed="false">
      <c r="A29" s="27" t="n">
        <v>20</v>
      </c>
      <c r="B29" s="28" t="s">
        <v>35</v>
      </c>
      <c r="C29" s="29" t="n">
        <v>2011</v>
      </c>
      <c r="D29" s="30" t="n">
        <v>6.99</v>
      </c>
      <c r="E29" s="31" t="n">
        <v>0.43</v>
      </c>
      <c r="F29" s="32" t="n">
        <v>3.99</v>
      </c>
      <c r="G29" s="33"/>
      <c r="H29" s="26" t="n">
        <f aca="false">6*F29*G29</f>
        <v>0</v>
      </c>
    </row>
    <row r="30" customFormat="false" ht="15" hidden="false" customHeight="false" outlineLevel="0" collapsed="false">
      <c r="A30" s="43" t="n">
        <v>21</v>
      </c>
      <c r="B30" s="51" t="s">
        <v>36</v>
      </c>
      <c r="C30" s="21" t="n">
        <v>2011</v>
      </c>
      <c r="D30" s="22" t="n">
        <v>7.95</v>
      </c>
      <c r="E30" s="23" t="n">
        <v>0.5</v>
      </c>
      <c r="F30" s="24" t="n">
        <v>3.99</v>
      </c>
      <c r="G30" s="25"/>
      <c r="H30" s="26" t="n">
        <f aca="false">6*F30*G30</f>
        <v>0</v>
      </c>
    </row>
    <row r="31" customFormat="false" ht="14.25" hidden="false" customHeight="false" outlineLevel="0" collapsed="false">
      <c r="A31" s="37" t="n">
        <v>22</v>
      </c>
      <c r="B31" s="28" t="s">
        <v>37</v>
      </c>
      <c r="C31" s="29" t="n">
        <v>2010</v>
      </c>
      <c r="D31" s="30" t="n">
        <v>8.9</v>
      </c>
      <c r="E31" s="31" t="n">
        <v>0.44</v>
      </c>
      <c r="F31" s="32" t="n">
        <v>4.95</v>
      </c>
      <c r="G31" s="40"/>
      <c r="H31" s="26" t="n">
        <f aca="false">6*F31*G31</f>
        <v>0</v>
      </c>
    </row>
    <row r="32" customFormat="false" ht="15" hidden="false" customHeight="false" outlineLevel="0" collapsed="false">
      <c r="A32" s="49" t="n">
        <v>23</v>
      </c>
      <c r="B32" s="46" t="s">
        <v>38</v>
      </c>
      <c r="C32" s="21" t="n">
        <v>2011</v>
      </c>
      <c r="D32" s="22" t="n">
        <v>9.9</v>
      </c>
      <c r="E32" s="23" t="n">
        <v>0.5</v>
      </c>
      <c r="F32" s="24" t="n">
        <v>4.99</v>
      </c>
      <c r="G32" s="25"/>
      <c r="H32" s="26" t="n">
        <f aca="false">6*F32*G32</f>
        <v>0</v>
      </c>
    </row>
    <row r="33" customFormat="false" ht="15" hidden="false" customHeight="false" outlineLevel="0" collapsed="false">
      <c r="A33" s="27" t="n">
        <v>24</v>
      </c>
      <c r="B33" s="28" t="s">
        <v>39</v>
      </c>
      <c r="C33" s="29" t="n">
        <v>2010</v>
      </c>
      <c r="D33" s="30" t="n">
        <v>11</v>
      </c>
      <c r="E33" s="39" t="n">
        <v>0.5</v>
      </c>
      <c r="F33" s="32" t="n">
        <v>5.49</v>
      </c>
      <c r="G33" s="40"/>
      <c r="H33" s="26" t="n">
        <f aca="false">6*F33*G33</f>
        <v>0</v>
      </c>
    </row>
    <row r="34" customFormat="false" ht="15" hidden="false" customHeight="false" outlineLevel="0" collapsed="false">
      <c r="A34" s="49" t="n">
        <v>25</v>
      </c>
      <c r="B34" s="46" t="s">
        <v>40</v>
      </c>
      <c r="C34" s="53" t="s">
        <v>41</v>
      </c>
      <c r="D34" s="22" t="n">
        <v>11.9</v>
      </c>
      <c r="E34" s="23" t="n">
        <v>0.5</v>
      </c>
      <c r="F34" s="24" t="n">
        <v>5.95</v>
      </c>
      <c r="G34" s="25"/>
      <c r="H34" s="26" t="n">
        <f aca="false">6*F34*G34</f>
        <v>0</v>
      </c>
    </row>
    <row r="35" customFormat="false" ht="14.25" hidden="false" customHeight="false" outlineLevel="0" collapsed="false">
      <c r="A35" s="37" t="n">
        <v>26</v>
      </c>
      <c r="B35" s="38" t="s">
        <v>42</v>
      </c>
      <c r="C35" s="29" t="n">
        <v>2011</v>
      </c>
      <c r="D35" s="30" t="n">
        <v>9.95</v>
      </c>
      <c r="E35" s="31" t="n">
        <v>0.4</v>
      </c>
      <c r="F35" s="32" t="n">
        <v>5.95</v>
      </c>
      <c r="G35" s="40"/>
      <c r="H35" s="26" t="n">
        <f aca="false">6*F35*G35</f>
        <v>0</v>
      </c>
    </row>
    <row r="36" s="3" customFormat="true" ht="15" hidden="false" customHeight="false" outlineLevel="0" collapsed="false">
      <c r="A36" s="49" t="n">
        <v>27</v>
      </c>
      <c r="B36" s="46" t="s">
        <v>43</v>
      </c>
      <c r="C36" s="21" t="n">
        <v>2011</v>
      </c>
      <c r="D36" s="22" t="n">
        <v>11.95</v>
      </c>
      <c r="E36" s="23" t="n">
        <v>0.5</v>
      </c>
      <c r="F36" s="24" t="n">
        <v>5.99</v>
      </c>
      <c r="G36" s="52"/>
      <c r="H36" s="26" t="n">
        <f aca="false">6*F36*G36</f>
        <v>0</v>
      </c>
    </row>
    <row r="37" s="3" customFormat="true" ht="15" hidden="false" customHeight="false" outlineLevel="0" collapsed="false">
      <c r="A37" s="37" t="n">
        <v>28</v>
      </c>
      <c r="B37" s="38" t="s">
        <v>44</v>
      </c>
      <c r="C37" s="29" t="n">
        <v>2011</v>
      </c>
      <c r="D37" s="30" t="n">
        <v>13.95</v>
      </c>
      <c r="E37" s="39" t="n">
        <v>0.5</v>
      </c>
      <c r="F37" s="32" t="n">
        <v>6.99</v>
      </c>
      <c r="G37" s="33"/>
      <c r="H37" s="26" t="n">
        <f aca="false">6*F37*G37</f>
        <v>0</v>
      </c>
    </row>
    <row r="38" s="3" customFormat="true" ht="15" hidden="false" customHeight="false" outlineLevel="0" collapsed="false">
      <c r="A38" s="49" t="n">
        <v>29</v>
      </c>
      <c r="B38" s="46" t="s">
        <v>45</v>
      </c>
      <c r="C38" s="21" t="n">
        <v>2011</v>
      </c>
      <c r="D38" s="22" t="n">
        <v>15.9</v>
      </c>
      <c r="E38" s="23" t="n">
        <v>0.56</v>
      </c>
      <c r="F38" s="24" t="n">
        <v>6.99</v>
      </c>
      <c r="G38" s="52"/>
      <c r="H38" s="26" t="n">
        <f aca="false">6*F38*G38</f>
        <v>0</v>
      </c>
    </row>
    <row r="39" s="3" customFormat="true" ht="14.25" hidden="false" customHeight="false" outlineLevel="0" collapsed="false">
      <c r="A39" s="27" t="n">
        <v>30</v>
      </c>
      <c r="B39" s="28" t="s">
        <v>46</v>
      </c>
      <c r="C39" s="29" t="n">
        <v>2011</v>
      </c>
      <c r="D39" s="30" t="n">
        <v>13.95</v>
      </c>
      <c r="E39" s="31" t="n">
        <v>0.43</v>
      </c>
      <c r="F39" s="32" t="n">
        <v>7.95</v>
      </c>
      <c r="G39" s="33"/>
      <c r="H39" s="26" t="n">
        <f aca="false">6*F39*G39</f>
        <v>0</v>
      </c>
    </row>
    <row r="40" customFormat="false" ht="14.25" hidden="false" customHeight="false" outlineLevel="0" collapsed="false">
      <c r="A40" s="49" t="n">
        <v>31</v>
      </c>
      <c r="B40" s="46" t="s">
        <v>24</v>
      </c>
      <c r="C40" s="21" t="n">
        <v>2010</v>
      </c>
      <c r="D40" s="22" t="n">
        <v>13.95</v>
      </c>
      <c r="E40" s="42" t="n">
        <v>0.46</v>
      </c>
      <c r="F40" s="24" t="n">
        <v>7.5</v>
      </c>
      <c r="G40" s="25"/>
      <c r="H40" s="26" t="n">
        <f aca="false">6*F40*G40</f>
        <v>0</v>
      </c>
    </row>
    <row r="41" customFormat="false" ht="15" hidden="false" customHeight="false" outlineLevel="0" collapsed="false">
      <c r="A41" s="37" t="n">
        <v>32</v>
      </c>
      <c r="B41" s="38" t="s">
        <v>47</v>
      </c>
      <c r="C41" s="29" t="n">
        <v>2011</v>
      </c>
      <c r="D41" s="30" t="n">
        <v>15.95</v>
      </c>
      <c r="E41" s="39" t="n">
        <v>0.5</v>
      </c>
      <c r="F41" s="32" t="n">
        <v>7.95</v>
      </c>
      <c r="G41" s="40"/>
      <c r="H41" s="26" t="n">
        <f aca="false">6*F41*G41</f>
        <v>0</v>
      </c>
    </row>
    <row r="42" customFormat="false" ht="15" hidden="false" customHeight="false" outlineLevel="0" collapsed="false">
      <c r="A42" s="49" t="n">
        <v>33</v>
      </c>
      <c r="B42" s="46" t="s">
        <v>48</v>
      </c>
      <c r="C42" s="21" t="s">
        <v>41</v>
      </c>
      <c r="D42" s="22" t="n">
        <v>17.95</v>
      </c>
      <c r="E42" s="23" t="n">
        <v>0.5</v>
      </c>
      <c r="F42" s="24" t="n">
        <v>8.95</v>
      </c>
      <c r="G42" s="25"/>
      <c r="H42" s="26" t="n">
        <f aca="false">6*F42*G42</f>
        <v>0</v>
      </c>
    </row>
    <row r="43" customFormat="false" ht="14.25" hidden="false" customHeight="false" outlineLevel="0" collapsed="false">
      <c r="A43" s="37" t="n">
        <v>34</v>
      </c>
      <c r="B43" s="38" t="s">
        <v>49</v>
      </c>
      <c r="C43" s="29" t="n">
        <v>2011</v>
      </c>
      <c r="D43" s="30" t="n">
        <v>16.95</v>
      </c>
      <c r="E43" s="31" t="n">
        <v>0.41</v>
      </c>
      <c r="F43" s="32" t="n">
        <v>9.95</v>
      </c>
      <c r="G43" s="40"/>
      <c r="H43" s="26" t="n">
        <f aca="false">6*F43*G43</f>
        <v>0</v>
      </c>
    </row>
    <row r="44" customFormat="false" ht="14.25" hidden="false" customHeight="false" outlineLevel="0" collapsed="false">
      <c r="A44" s="49" t="n">
        <v>35</v>
      </c>
      <c r="B44" s="46" t="s">
        <v>50</v>
      </c>
      <c r="C44" s="36" t="n">
        <v>2011</v>
      </c>
      <c r="D44" s="22" t="n">
        <v>17.9</v>
      </c>
      <c r="E44" s="42" t="n">
        <v>0.44</v>
      </c>
      <c r="F44" s="24" t="n">
        <v>9.95</v>
      </c>
      <c r="G44" s="25"/>
      <c r="H44" s="26" t="n">
        <f aca="false">6*F44*G44</f>
        <v>0</v>
      </c>
    </row>
    <row r="45" customFormat="false" ht="14.25" hidden="false" customHeight="false" outlineLevel="0" collapsed="false">
      <c r="A45" s="37" t="n">
        <v>36</v>
      </c>
      <c r="B45" s="38" t="s">
        <v>51</v>
      </c>
      <c r="C45" s="29" t="n">
        <v>2011</v>
      </c>
      <c r="D45" s="30" t="n">
        <v>18.9</v>
      </c>
      <c r="E45" s="31" t="n">
        <v>0.42</v>
      </c>
      <c r="F45" s="32" t="n">
        <v>10.9</v>
      </c>
      <c r="G45" s="40"/>
      <c r="H45" s="26" t="n">
        <f aca="false">6*F45*G45</f>
        <v>0</v>
      </c>
    </row>
    <row r="46" customFormat="false" ht="15" hidden="false" customHeight="true" outlineLevel="0" collapsed="false">
      <c r="A46" s="54" t="n">
        <v>37</v>
      </c>
      <c r="B46" s="55" t="s">
        <v>52</v>
      </c>
      <c r="C46" s="56" t="n">
        <v>2011</v>
      </c>
      <c r="D46" s="57" t="n">
        <v>17.9</v>
      </c>
      <c r="E46" s="58" t="n">
        <v>0.34</v>
      </c>
      <c r="F46" s="59" t="n">
        <v>11.9</v>
      </c>
      <c r="G46" s="25"/>
      <c r="H46" s="26" t="n">
        <f aca="false">6*F46*G46</f>
        <v>0</v>
      </c>
    </row>
    <row r="47" customFormat="false" ht="15" hidden="false" customHeight="true" outlineLevel="0" collapsed="false">
      <c r="A47" s="60" t="n">
        <v>38</v>
      </c>
      <c r="B47" s="61" t="s">
        <v>53</v>
      </c>
      <c r="C47" s="62" t="s">
        <v>41</v>
      </c>
      <c r="D47" s="63" t="n">
        <v>19.9</v>
      </c>
      <c r="E47" s="64" t="n">
        <v>0.35</v>
      </c>
      <c r="F47" s="65" t="n">
        <v>12.9</v>
      </c>
      <c r="G47" s="66"/>
      <c r="H47" s="26" t="n">
        <f aca="false">6*F47*G47</f>
        <v>0</v>
      </c>
    </row>
    <row r="48" customFormat="false" ht="15" hidden="false" customHeight="true" outlineLevel="0" collapsed="false">
      <c r="A48" s="54" t="n">
        <v>39</v>
      </c>
      <c r="B48" s="55" t="s">
        <v>54</v>
      </c>
      <c r="C48" s="56" t="s">
        <v>41</v>
      </c>
      <c r="D48" s="57" t="n">
        <v>25.9</v>
      </c>
      <c r="E48" s="58" t="n">
        <v>0.35</v>
      </c>
      <c r="F48" s="59" t="n">
        <v>16.9</v>
      </c>
      <c r="G48" s="25"/>
      <c r="H48" s="26" t="n">
        <f aca="false">6*F48*G48</f>
        <v>0</v>
      </c>
    </row>
    <row r="49" customFormat="false" ht="15" hidden="false" customHeight="true" outlineLevel="0" collapsed="false">
      <c r="A49" s="60" t="n">
        <v>40</v>
      </c>
      <c r="B49" s="61" t="s">
        <v>55</v>
      </c>
      <c r="C49" s="62" t="n">
        <v>2010</v>
      </c>
      <c r="D49" s="63" t="n">
        <v>29.9</v>
      </c>
      <c r="E49" s="64" t="n">
        <v>0.33</v>
      </c>
      <c r="F49" s="65" t="n">
        <v>19.9</v>
      </c>
      <c r="G49" s="66"/>
      <c r="H49" s="26" t="n">
        <f aca="false">6*F49*G49</f>
        <v>0</v>
      </c>
    </row>
    <row r="50" customFormat="false" ht="25.5" hidden="false" customHeight="true" outlineLevel="0" collapsed="false">
      <c r="A50" s="54" t="n">
        <v>41</v>
      </c>
      <c r="B50" s="67" t="s">
        <v>56</v>
      </c>
      <c r="C50" s="56" t="n">
        <v>2011</v>
      </c>
      <c r="D50" s="57" t="n">
        <v>55.9</v>
      </c>
      <c r="E50" s="58" t="n">
        <v>0.35</v>
      </c>
      <c r="F50" s="59" t="n">
        <v>35.9</v>
      </c>
      <c r="G50" s="25"/>
      <c r="H50" s="26" t="n">
        <f aca="false">3*F50*G50</f>
        <v>0</v>
      </c>
    </row>
    <row r="51" customFormat="false" ht="15" hidden="false" customHeight="true" outlineLevel="0" collapsed="false">
      <c r="A51" s="68"/>
      <c r="B51" s="14" t="s">
        <v>57</v>
      </c>
      <c r="C51" s="69"/>
      <c r="D51" s="16"/>
      <c r="E51" s="17"/>
      <c r="F51" s="18"/>
      <c r="G51" s="41"/>
      <c r="H51" s="16"/>
    </row>
    <row r="52" customFormat="false" ht="15" hidden="false" customHeight="true" outlineLevel="0" collapsed="false">
      <c r="A52" s="70" t="n">
        <v>42</v>
      </c>
      <c r="B52" s="44" t="s">
        <v>58</v>
      </c>
      <c r="C52" s="71" t="s">
        <v>41</v>
      </c>
      <c r="D52" s="72" t="n">
        <v>5.5</v>
      </c>
      <c r="E52" s="73" t="n">
        <v>0.46</v>
      </c>
      <c r="F52" s="74" t="n">
        <v>2.99</v>
      </c>
      <c r="G52" s="75"/>
      <c r="H52" s="76" t="n">
        <f aca="false">6*F52*G52</f>
        <v>0</v>
      </c>
    </row>
    <row r="53" customFormat="false" ht="15" hidden="false" customHeight="true" outlineLevel="0" collapsed="false">
      <c r="A53" s="27" t="n">
        <v>43</v>
      </c>
      <c r="B53" s="28" t="s">
        <v>59</v>
      </c>
      <c r="C53" s="77" t="n">
        <v>2011</v>
      </c>
      <c r="D53" s="78" t="n">
        <v>7.95</v>
      </c>
      <c r="E53" s="39" t="n">
        <v>0.5</v>
      </c>
      <c r="F53" s="79" t="n">
        <v>3.99</v>
      </c>
      <c r="G53" s="80"/>
      <c r="H53" s="76" t="n">
        <f aca="false">6*F53*G53</f>
        <v>0</v>
      </c>
    </row>
    <row r="54" customFormat="false" ht="15" hidden="false" customHeight="true" outlineLevel="0" collapsed="false">
      <c r="A54" s="43" t="n">
        <v>44</v>
      </c>
      <c r="B54" s="51" t="s">
        <v>60</v>
      </c>
      <c r="C54" s="81" t="s">
        <v>41</v>
      </c>
      <c r="D54" s="82" t="n">
        <v>9.95</v>
      </c>
      <c r="E54" s="83" t="n">
        <v>0.21</v>
      </c>
      <c r="F54" s="84" t="n">
        <v>7.9</v>
      </c>
      <c r="G54" s="85"/>
      <c r="H54" s="76" t="n">
        <f aca="false">6*F54*G54</f>
        <v>0</v>
      </c>
    </row>
    <row r="55" customFormat="false" ht="15" hidden="false" customHeight="true" outlineLevel="0" collapsed="false">
      <c r="A55" s="27" t="n">
        <v>45</v>
      </c>
      <c r="B55" s="28" t="s">
        <v>61</v>
      </c>
      <c r="C55" s="86" t="s">
        <v>62</v>
      </c>
      <c r="D55" s="78" t="n">
        <v>12.95</v>
      </c>
      <c r="E55" s="31" t="n">
        <v>0.23</v>
      </c>
      <c r="F55" s="79" t="n">
        <v>9.95</v>
      </c>
      <c r="G55" s="66"/>
      <c r="H55" s="76" t="n">
        <f aca="false">6*F55*G55</f>
        <v>0</v>
      </c>
    </row>
    <row r="56" customFormat="false" ht="15" hidden="false" customHeight="true" outlineLevel="0" collapsed="false">
      <c r="A56" s="43" t="n">
        <v>46</v>
      </c>
      <c r="B56" s="51" t="s">
        <v>63</v>
      </c>
      <c r="C56" s="81" t="n">
        <v>2011</v>
      </c>
      <c r="D56" s="82" t="n">
        <v>6.95</v>
      </c>
      <c r="E56" s="83" t="n">
        <v>0.35</v>
      </c>
      <c r="F56" s="84" t="n">
        <v>4.5</v>
      </c>
      <c r="G56" s="85"/>
      <c r="H56" s="76" t="n">
        <f aca="false">6*F56*G56</f>
        <v>0</v>
      </c>
    </row>
    <row r="57" customFormat="false" ht="15" hidden="false" customHeight="true" outlineLevel="0" collapsed="false">
      <c r="A57" s="68"/>
      <c r="B57" s="14" t="s">
        <v>64</v>
      </c>
      <c r="C57" s="69"/>
      <c r="D57" s="16"/>
      <c r="E57" s="17"/>
      <c r="F57" s="18"/>
      <c r="G57" s="41"/>
      <c r="H57" s="16"/>
    </row>
    <row r="58" customFormat="false" ht="15" hidden="false" customHeight="true" outlineLevel="0" collapsed="false">
      <c r="A58" s="43" t="n">
        <v>47</v>
      </c>
      <c r="B58" s="51" t="s">
        <v>65</v>
      </c>
      <c r="C58" s="81" t="n">
        <v>2011</v>
      </c>
      <c r="D58" s="82" t="n">
        <v>4.95</v>
      </c>
      <c r="E58" s="83" t="n">
        <v>0.4</v>
      </c>
      <c r="F58" s="84" t="n">
        <v>2.99</v>
      </c>
      <c r="G58" s="85"/>
      <c r="H58" s="87" t="n">
        <f aca="false">6*F58*G58</f>
        <v>0</v>
      </c>
    </row>
    <row r="59" customFormat="false" ht="15" hidden="false" customHeight="true" outlineLevel="0" collapsed="false">
      <c r="A59" s="27" t="n">
        <v>48</v>
      </c>
      <c r="B59" s="28" t="s">
        <v>58</v>
      </c>
      <c r="C59" s="77" t="s">
        <v>41</v>
      </c>
      <c r="D59" s="78" t="n">
        <v>5.95</v>
      </c>
      <c r="E59" s="48" t="n">
        <v>0.39</v>
      </c>
      <c r="F59" s="79" t="n">
        <v>3.6</v>
      </c>
      <c r="G59" s="66"/>
      <c r="H59" s="87" t="n">
        <f aca="false">6*F59*G59</f>
        <v>0</v>
      </c>
    </row>
    <row r="60" customFormat="false" ht="15" hidden="false" customHeight="true" outlineLevel="0" collapsed="false">
      <c r="A60" s="70" t="n">
        <v>49</v>
      </c>
      <c r="B60" s="44" t="s">
        <v>66</v>
      </c>
      <c r="C60" s="71" t="s">
        <v>67</v>
      </c>
      <c r="D60" s="72" t="n">
        <v>5.95</v>
      </c>
      <c r="E60" s="73" t="n">
        <v>0.33</v>
      </c>
      <c r="F60" s="74" t="n">
        <v>3.99</v>
      </c>
      <c r="G60" s="88"/>
      <c r="H60" s="87" t="n">
        <f aca="false">6*F60*G60</f>
        <v>0</v>
      </c>
    </row>
    <row r="61" customFormat="false" ht="15" hidden="false" customHeight="true" outlineLevel="0" collapsed="false">
      <c r="A61" s="27" t="n">
        <v>50</v>
      </c>
      <c r="B61" s="28" t="s">
        <v>68</v>
      </c>
      <c r="C61" s="77" t="n">
        <v>2011</v>
      </c>
      <c r="D61" s="78" t="n">
        <v>7.95</v>
      </c>
      <c r="E61" s="89" t="n">
        <v>0.5</v>
      </c>
      <c r="F61" s="79" t="n">
        <v>3.99</v>
      </c>
      <c r="G61" s="80"/>
      <c r="H61" s="87" t="n">
        <f aca="false">6*F61*G61</f>
        <v>0</v>
      </c>
    </row>
    <row r="62" customFormat="false" ht="15" hidden="false" customHeight="true" outlineLevel="0" collapsed="false">
      <c r="A62" s="43" t="n">
        <v>51</v>
      </c>
      <c r="B62" s="51" t="s">
        <v>69</v>
      </c>
      <c r="C62" s="81" t="s">
        <v>41</v>
      </c>
      <c r="D62" s="82" t="n">
        <v>7.95</v>
      </c>
      <c r="E62" s="90" t="n">
        <v>0.5</v>
      </c>
      <c r="F62" s="84" t="n">
        <v>3.99</v>
      </c>
      <c r="G62" s="85"/>
      <c r="H62" s="87" t="n">
        <f aca="false">6*F62*G62</f>
        <v>0</v>
      </c>
    </row>
    <row r="63" customFormat="false" ht="15" hidden="false" customHeight="true" outlineLevel="0" collapsed="false">
      <c r="A63" s="27" t="n">
        <v>52</v>
      </c>
      <c r="B63" s="28" t="s">
        <v>70</v>
      </c>
      <c r="C63" s="77" t="s">
        <v>41</v>
      </c>
      <c r="D63" s="78" t="n">
        <v>9.9</v>
      </c>
      <c r="E63" s="89" t="n">
        <v>0.5</v>
      </c>
      <c r="F63" s="79" t="n">
        <v>4.99</v>
      </c>
      <c r="G63" s="66"/>
      <c r="H63" s="87" t="n">
        <f aca="false">6*F63*G63</f>
        <v>0</v>
      </c>
    </row>
    <row r="64" customFormat="false" ht="15" hidden="false" customHeight="true" outlineLevel="0" collapsed="false">
      <c r="A64" s="43" t="n">
        <v>53</v>
      </c>
      <c r="B64" s="51" t="s">
        <v>71</v>
      </c>
      <c r="C64" s="81" t="s">
        <v>41</v>
      </c>
      <c r="D64" s="82" t="n">
        <v>8.9</v>
      </c>
      <c r="E64" s="83" t="n">
        <v>0.33</v>
      </c>
      <c r="F64" s="84" t="n">
        <v>5.99</v>
      </c>
      <c r="G64" s="85"/>
      <c r="H64" s="87" t="n">
        <f aca="false">6*F64*G64</f>
        <v>0</v>
      </c>
    </row>
    <row r="65" customFormat="false" ht="15" hidden="false" customHeight="true" outlineLevel="0" collapsed="false">
      <c r="A65" s="27" t="n">
        <v>54</v>
      </c>
      <c r="B65" s="28" t="s">
        <v>72</v>
      </c>
      <c r="C65" s="77" t="s">
        <v>73</v>
      </c>
      <c r="D65" s="78" t="n">
        <v>9.9</v>
      </c>
      <c r="E65" s="48" t="n">
        <v>0.39</v>
      </c>
      <c r="F65" s="79" t="n">
        <v>5.99</v>
      </c>
      <c r="G65" s="66"/>
      <c r="H65" s="87" t="n">
        <f aca="false">6*F65*G65</f>
        <v>0</v>
      </c>
    </row>
    <row r="66" customFormat="false" ht="15" hidden="false" customHeight="true" outlineLevel="0" collapsed="false">
      <c r="A66" s="43" t="n">
        <v>55</v>
      </c>
      <c r="B66" s="51" t="s">
        <v>60</v>
      </c>
      <c r="C66" s="81" t="n">
        <v>2009</v>
      </c>
      <c r="D66" s="82" t="n">
        <v>9.9</v>
      </c>
      <c r="E66" s="83" t="n">
        <v>0.39</v>
      </c>
      <c r="F66" s="84" t="n">
        <v>5.99</v>
      </c>
      <c r="G66" s="85"/>
      <c r="H66" s="87" t="n">
        <f aca="false">6*F66*G66</f>
        <v>0</v>
      </c>
    </row>
    <row r="67" customFormat="false" ht="15" hidden="false" customHeight="true" outlineLevel="0" collapsed="false">
      <c r="A67" s="27" t="n">
        <v>56</v>
      </c>
      <c r="B67" s="28" t="s">
        <v>74</v>
      </c>
      <c r="C67" s="50" t="n">
        <v>2011</v>
      </c>
      <c r="D67" s="91" t="n">
        <v>9.95</v>
      </c>
      <c r="E67" s="31" t="n">
        <v>0.4</v>
      </c>
      <c r="F67" s="92" t="n">
        <v>5.99</v>
      </c>
      <c r="G67" s="40"/>
      <c r="H67" s="87" t="n">
        <f aca="false">6*F67*G67</f>
        <v>0</v>
      </c>
    </row>
    <row r="68" customFormat="false" ht="15" hidden="false" customHeight="true" outlineLevel="0" collapsed="false">
      <c r="A68" s="43" t="n">
        <v>57</v>
      </c>
      <c r="B68" s="44" t="s">
        <v>75</v>
      </c>
      <c r="C68" s="81" t="n">
        <v>2011</v>
      </c>
      <c r="D68" s="82" t="n">
        <v>13.9</v>
      </c>
      <c r="E68" s="93" t="n">
        <v>0.5</v>
      </c>
      <c r="F68" s="84" t="n">
        <v>6.99</v>
      </c>
      <c r="G68" s="85"/>
      <c r="H68" s="87" t="n">
        <f aca="false">6*F68*G68</f>
        <v>0</v>
      </c>
    </row>
    <row r="69" customFormat="false" ht="15" hidden="false" customHeight="true" outlineLevel="0" collapsed="false">
      <c r="A69" s="27" t="n">
        <v>58</v>
      </c>
      <c r="B69" s="28" t="s">
        <v>61</v>
      </c>
      <c r="C69" s="50" t="n">
        <v>2009</v>
      </c>
      <c r="D69" s="91" t="n">
        <v>13.95</v>
      </c>
      <c r="E69" s="39" t="n">
        <v>0.5</v>
      </c>
      <c r="F69" s="92" t="n">
        <v>6.99</v>
      </c>
      <c r="G69" s="40"/>
      <c r="H69" s="87" t="n">
        <f aca="false">6*F69*G69</f>
        <v>0</v>
      </c>
    </row>
    <row r="70" customFormat="false" ht="15" hidden="false" customHeight="true" outlineLevel="0" collapsed="false">
      <c r="A70" s="43" t="n">
        <v>59</v>
      </c>
      <c r="B70" s="44" t="s">
        <v>76</v>
      </c>
      <c r="C70" s="36" t="s">
        <v>41</v>
      </c>
      <c r="D70" s="94" t="n">
        <v>11.9</v>
      </c>
      <c r="E70" s="45" t="n">
        <v>0.41</v>
      </c>
      <c r="F70" s="95" t="n">
        <v>6.99</v>
      </c>
      <c r="G70" s="52"/>
      <c r="H70" s="87" t="n">
        <f aca="false">6*F70*G70</f>
        <v>0</v>
      </c>
    </row>
    <row r="71" customFormat="false" ht="15" hidden="false" customHeight="true" outlineLevel="0" collapsed="false">
      <c r="A71" s="27" t="n">
        <v>60</v>
      </c>
      <c r="B71" s="28" t="s">
        <v>77</v>
      </c>
      <c r="C71" s="96" t="n">
        <v>2011</v>
      </c>
      <c r="D71" s="78" t="n">
        <v>14.9</v>
      </c>
      <c r="E71" s="97" t="n">
        <v>0.4</v>
      </c>
      <c r="F71" s="79" t="n">
        <v>8.95</v>
      </c>
      <c r="G71" s="33"/>
      <c r="H71" s="87" t="n">
        <f aca="false">6*F71*G71</f>
        <v>0</v>
      </c>
    </row>
    <row r="72" customFormat="false" ht="15" hidden="false" customHeight="true" outlineLevel="0" collapsed="false">
      <c r="A72" s="43" t="n">
        <v>61</v>
      </c>
      <c r="B72" s="51" t="s">
        <v>78</v>
      </c>
      <c r="C72" s="36" t="n">
        <v>2007</v>
      </c>
      <c r="D72" s="94" t="n">
        <v>18.9</v>
      </c>
      <c r="E72" s="45" t="n">
        <v>0.37</v>
      </c>
      <c r="F72" s="95" t="n">
        <v>11.9</v>
      </c>
      <c r="G72" s="25"/>
      <c r="H72" s="87" t="n">
        <f aca="false">6*F72*G72</f>
        <v>0</v>
      </c>
    </row>
    <row r="73" customFormat="false" ht="15" hidden="false" customHeight="true" outlineLevel="0" collapsed="false">
      <c r="A73" s="27" t="n">
        <v>62</v>
      </c>
      <c r="B73" s="28" t="s">
        <v>79</v>
      </c>
      <c r="C73" s="50" t="n">
        <v>2010</v>
      </c>
      <c r="D73" s="91" t="n">
        <v>19.9</v>
      </c>
      <c r="E73" s="31" t="n">
        <v>0.3</v>
      </c>
      <c r="F73" s="92" t="n">
        <v>13.9</v>
      </c>
      <c r="G73" s="40"/>
      <c r="H73" s="87" t="n">
        <f aca="false">6*F73*G73</f>
        <v>0</v>
      </c>
    </row>
    <row r="74" customFormat="false" ht="15" hidden="false" customHeight="true" outlineLevel="0" collapsed="false">
      <c r="A74" s="43" t="n">
        <v>63</v>
      </c>
      <c r="B74" s="51" t="s">
        <v>80</v>
      </c>
      <c r="C74" s="36" t="n">
        <v>2007</v>
      </c>
      <c r="D74" s="94" t="n">
        <v>25</v>
      </c>
      <c r="E74" s="42" t="n">
        <v>0.32</v>
      </c>
      <c r="F74" s="95" t="n">
        <v>16.95</v>
      </c>
      <c r="G74" s="25"/>
      <c r="H74" s="87" t="n">
        <f aca="false">6*F74*G74</f>
        <v>0</v>
      </c>
    </row>
    <row r="75" customFormat="false" ht="15" hidden="false" customHeight="true" outlineLevel="0" collapsed="false">
      <c r="A75" s="68"/>
      <c r="B75" s="14" t="s">
        <v>81</v>
      </c>
      <c r="C75" s="69"/>
      <c r="D75" s="16"/>
      <c r="E75" s="17"/>
      <c r="F75" s="18"/>
      <c r="G75" s="41"/>
      <c r="H75" s="16"/>
    </row>
    <row r="76" customFormat="false" ht="15" hidden="false" customHeight="true" outlineLevel="0" collapsed="false">
      <c r="A76" s="43" t="n">
        <v>64</v>
      </c>
      <c r="B76" s="51" t="s">
        <v>82</v>
      </c>
      <c r="C76" s="36" t="n">
        <v>2011</v>
      </c>
      <c r="D76" s="94" t="n">
        <v>4.99</v>
      </c>
      <c r="E76" s="42" t="n">
        <v>0.4</v>
      </c>
      <c r="F76" s="95" t="n">
        <v>2.99</v>
      </c>
      <c r="G76" s="25"/>
      <c r="H76" s="26" t="n">
        <f aca="false">6*F76*G76</f>
        <v>0</v>
      </c>
    </row>
    <row r="77" customFormat="false" ht="15" hidden="false" customHeight="true" outlineLevel="0" collapsed="false">
      <c r="A77" s="27" t="n">
        <v>65</v>
      </c>
      <c r="B77" s="28" t="s">
        <v>83</v>
      </c>
      <c r="C77" s="77" t="n">
        <v>2011</v>
      </c>
      <c r="D77" s="78" t="n">
        <v>11.9</v>
      </c>
      <c r="E77" s="89" t="n">
        <v>0.5</v>
      </c>
      <c r="F77" s="79" t="n">
        <v>5.95</v>
      </c>
      <c r="G77" s="66"/>
      <c r="H77" s="26" t="n">
        <f aca="false">6*F77*G77</f>
        <v>0</v>
      </c>
    </row>
    <row r="78" customFormat="false" ht="15" hidden="false" customHeight="true" outlineLevel="0" collapsed="false">
      <c r="A78" s="43" t="n">
        <v>66</v>
      </c>
      <c r="B78" s="51" t="s">
        <v>84</v>
      </c>
      <c r="C78" s="36" t="n">
        <v>2010</v>
      </c>
      <c r="D78" s="94" t="n">
        <v>9.9</v>
      </c>
      <c r="E78" s="42" t="n">
        <v>0.4</v>
      </c>
      <c r="F78" s="95" t="n">
        <v>5.95</v>
      </c>
      <c r="G78" s="25"/>
      <c r="H78" s="26" t="n">
        <f aca="false">6*F78*G78</f>
        <v>0</v>
      </c>
    </row>
    <row r="79" customFormat="false" ht="15" hidden="false" customHeight="true" outlineLevel="0" collapsed="false">
      <c r="A79" s="27" t="n">
        <v>67</v>
      </c>
      <c r="B79" s="28" t="s">
        <v>85</v>
      </c>
      <c r="C79" s="77" t="s">
        <v>41</v>
      </c>
      <c r="D79" s="78" t="n">
        <v>15.9</v>
      </c>
      <c r="E79" s="89" t="n">
        <v>0.5</v>
      </c>
      <c r="F79" s="79" t="n">
        <v>7.95</v>
      </c>
      <c r="G79" s="66"/>
      <c r="H79" s="26" t="n">
        <f aca="false">6*F79*G79</f>
        <v>0</v>
      </c>
    </row>
    <row r="80" customFormat="false" ht="15" hidden="false" customHeight="true" outlineLevel="0" collapsed="false">
      <c r="A80" s="68"/>
      <c r="B80" s="14" t="s">
        <v>86</v>
      </c>
      <c r="C80" s="69"/>
      <c r="D80" s="16"/>
      <c r="E80" s="17"/>
      <c r="F80" s="18"/>
      <c r="G80" s="41"/>
      <c r="H80" s="16"/>
    </row>
    <row r="81" customFormat="false" ht="15" hidden="false" customHeight="true" outlineLevel="0" collapsed="false">
      <c r="A81" s="43" t="n">
        <v>68</v>
      </c>
      <c r="B81" s="51" t="s">
        <v>87</v>
      </c>
      <c r="C81" s="36" t="s">
        <v>41</v>
      </c>
      <c r="D81" s="94" t="n">
        <v>4.9</v>
      </c>
      <c r="E81" s="42" t="n">
        <v>0.29</v>
      </c>
      <c r="F81" s="95" t="n">
        <v>3.5</v>
      </c>
      <c r="G81" s="25"/>
      <c r="H81" s="26" t="n">
        <f aca="false">F81*6*G81</f>
        <v>0</v>
      </c>
    </row>
    <row r="82" customFormat="false" ht="15" hidden="false" customHeight="true" outlineLevel="0" collapsed="false">
      <c r="A82" s="27" t="n">
        <v>69</v>
      </c>
      <c r="B82" s="28" t="s">
        <v>88</v>
      </c>
      <c r="C82" s="77" t="n">
        <v>2011</v>
      </c>
      <c r="D82" s="78" t="n">
        <v>7.95</v>
      </c>
      <c r="E82" s="89" t="n">
        <v>0.5</v>
      </c>
      <c r="F82" s="79" t="n">
        <v>3.99</v>
      </c>
      <c r="G82" s="66"/>
      <c r="H82" s="26" t="n">
        <f aca="false">F82*6*G82</f>
        <v>0</v>
      </c>
    </row>
    <row r="83" customFormat="false" ht="15" hidden="false" customHeight="true" outlineLevel="0" collapsed="false">
      <c r="A83" s="43" t="n">
        <v>70</v>
      </c>
      <c r="B83" s="51" t="s">
        <v>89</v>
      </c>
      <c r="C83" s="36" t="s">
        <v>41</v>
      </c>
      <c r="D83" s="94" t="n">
        <v>7.95</v>
      </c>
      <c r="E83" s="23" t="n">
        <v>0.5</v>
      </c>
      <c r="F83" s="95" t="n">
        <v>3.99</v>
      </c>
      <c r="G83" s="25"/>
      <c r="H83" s="26" t="n">
        <f aca="false">F83*6*G83</f>
        <v>0</v>
      </c>
    </row>
    <row r="84" customFormat="false" ht="15" hidden="false" customHeight="true" outlineLevel="0" collapsed="false">
      <c r="A84" s="27" t="n">
        <v>71</v>
      </c>
      <c r="B84" s="28" t="s">
        <v>90</v>
      </c>
      <c r="C84" s="77" t="s">
        <v>67</v>
      </c>
      <c r="D84" s="78" t="n">
        <v>7.95</v>
      </c>
      <c r="E84" s="89" t="n">
        <v>0.5</v>
      </c>
      <c r="F84" s="79" t="n">
        <v>3.99</v>
      </c>
      <c r="G84" s="66"/>
      <c r="H84" s="26" t="n">
        <f aca="false">F84*6*G84</f>
        <v>0</v>
      </c>
    </row>
    <row r="85" customFormat="false" ht="15" hidden="false" customHeight="true" outlineLevel="0" collapsed="false">
      <c r="A85" s="43" t="n">
        <v>72</v>
      </c>
      <c r="B85" s="51" t="s">
        <v>91</v>
      </c>
      <c r="C85" s="36" t="n">
        <v>2011</v>
      </c>
      <c r="D85" s="94" t="n">
        <v>8.9</v>
      </c>
      <c r="E85" s="42" t="n">
        <v>0.38</v>
      </c>
      <c r="F85" s="95" t="n">
        <v>5.5</v>
      </c>
      <c r="G85" s="25"/>
      <c r="H85" s="26" t="n">
        <f aca="false">F85*6*G85</f>
        <v>0</v>
      </c>
    </row>
    <row r="86" customFormat="false" ht="14.25" hidden="false" customHeight="false" outlineLevel="0" collapsed="false">
      <c r="A86" s="27" t="n">
        <v>73</v>
      </c>
      <c r="B86" s="28" t="s">
        <v>92</v>
      </c>
      <c r="C86" s="77" t="s">
        <v>41</v>
      </c>
      <c r="D86" s="78" t="n">
        <v>8.9</v>
      </c>
      <c r="E86" s="31" t="n">
        <v>0.44</v>
      </c>
      <c r="F86" s="79" t="n">
        <v>4.99</v>
      </c>
      <c r="G86" s="66"/>
      <c r="H86" s="26" t="n">
        <f aca="false">F86*6*G86</f>
        <v>0</v>
      </c>
    </row>
    <row r="87" customFormat="false" ht="15" hidden="false" customHeight="false" outlineLevel="0" collapsed="false">
      <c r="A87" s="43" t="n">
        <v>74</v>
      </c>
      <c r="B87" s="51" t="s">
        <v>93</v>
      </c>
      <c r="C87" s="36" t="s">
        <v>67</v>
      </c>
      <c r="D87" s="94" t="n">
        <v>11.9</v>
      </c>
      <c r="E87" s="23" t="n">
        <v>0.5</v>
      </c>
      <c r="F87" s="95" t="n">
        <v>5.99</v>
      </c>
      <c r="G87" s="25"/>
      <c r="H87" s="26" t="n">
        <f aca="false">F87*6*G87</f>
        <v>0</v>
      </c>
    </row>
    <row r="88" s="3" customFormat="true" ht="14.25" hidden="false" customHeight="false" outlineLevel="0" collapsed="false">
      <c r="A88" s="27" t="n">
        <v>75</v>
      </c>
      <c r="B88" s="28" t="s">
        <v>94</v>
      </c>
      <c r="C88" s="77" t="s">
        <v>41</v>
      </c>
      <c r="D88" s="78" t="n">
        <v>7.9</v>
      </c>
      <c r="E88" s="31" t="n">
        <v>0.37</v>
      </c>
      <c r="F88" s="79" t="n">
        <v>4.99</v>
      </c>
      <c r="G88" s="66"/>
      <c r="H88" s="26" t="n">
        <f aca="false">F88*6*G88</f>
        <v>0</v>
      </c>
    </row>
    <row r="89" customFormat="false" ht="14.25" hidden="false" customHeight="false" outlineLevel="0" collapsed="false">
      <c r="A89" s="68"/>
      <c r="B89" s="14" t="s">
        <v>95</v>
      </c>
      <c r="C89" s="69"/>
      <c r="D89" s="16"/>
      <c r="E89" s="17"/>
      <c r="F89" s="18"/>
      <c r="G89" s="41"/>
      <c r="H89" s="16"/>
    </row>
    <row r="90" customFormat="false" ht="14.25" hidden="false" customHeight="false" outlineLevel="0" collapsed="false">
      <c r="A90" s="34" t="n">
        <v>76</v>
      </c>
      <c r="B90" s="35" t="s">
        <v>96</v>
      </c>
      <c r="C90" s="21" t="n">
        <v>2011</v>
      </c>
      <c r="D90" s="22" t="n">
        <v>3.95</v>
      </c>
      <c r="E90" s="42" t="n">
        <v>0.24</v>
      </c>
      <c r="F90" s="24" t="n">
        <v>2.99</v>
      </c>
      <c r="G90" s="25"/>
      <c r="H90" s="26" t="n">
        <f aca="false">6*F90*G90</f>
        <v>0</v>
      </c>
    </row>
    <row r="91" customFormat="false" ht="15" hidden="false" customHeight="false" outlineLevel="0" collapsed="false">
      <c r="A91" s="27" t="n">
        <v>77</v>
      </c>
      <c r="B91" s="28" t="s">
        <v>97</v>
      </c>
      <c r="C91" s="96" t="s">
        <v>41</v>
      </c>
      <c r="D91" s="98" t="n">
        <v>7.95</v>
      </c>
      <c r="E91" s="89" t="n">
        <v>0.5</v>
      </c>
      <c r="F91" s="99" t="n">
        <v>3.99</v>
      </c>
      <c r="G91" s="80"/>
      <c r="H91" s="26" t="n">
        <f aca="false">6*F91*G91</f>
        <v>0</v>
      </c>
    </row>
    <row r="92" customFormat="false" ht="14.25" hidden="false" customHeight="false" outlineLevel="0" collapsed="false">
      <c r="A92" s="43" t="n">
        <v>78</v>
      </c>
      <c r="B92" s="51" t="s">
        <v>98</v>
      </c>
      <c r="C92" s="21"/>
      <c r="D92" s="22" t="n">
        <v>5.9</v>
      </c>
      <c r="E92" s="42" t="n">
        <v>0.32</v>
      </c>
      <c r="F92" s="24" t="n">
        <v>3.99</v>
      </c>
      <c r="G92" s="25"/>
      <c r="H92" s="26" t="n">
        <f aca="false">6*F92*G92</f>
        <v>0</v>
      </c>
    </row>
    <row r="93" customFormat="false" ht="14.25" hidden="false" customHeight="false" outlineLevel="0" collapsed="false">
      <c r="A93" s="27" t="n">
        <v>79</v>
      </c>
      <c r="B93" s="28" t="s">
        <v>99</v>
      </c>
      <c r="C93" s="29" t="s">
        <v>73</v>
      </c>
      <c r="D93" s="30" t="n">
        <v>8.9</v>
      </c>
      <c r="E93" s="31" t="n">
        <v>0.22</v>
      </c>
      <c r="F93" s="32" t="n">
        <v>6.95</v>
      </c>
      <c r="G93" s="40"/>
      <c r="H93" s="26" t="n">
        <f aca="false">6*F93*G93</f>
        <v>0</v>
      </c>
    </row>
    <row r="94" customFormat="false" ht="14.25" hidden="false" customHeight="false" outlineLevel="0" collapsed="false">
      <c r="A94" s="43" t="n">
        <f aca="false">A93+1</f>
        <v>80</v>
      </c>
      <c r="B94" s="46" t="s">
        <v>100</v>
      </c>
      <c r="C94" s="21" t="n">
        <v>2009</v>
      </c>
      <c r="D94" s="22" t="n">
        <v>11.9</v>
      </c>
      <c r="E94" s="42" t="n">
        <v>0.33</v>
      </c>
      <c r="F94" s="24" t="n">
        <v>7.95</v>
      </c>
      <c r="G94" s="25"/>
      <c r="H94" s="26" t="n">
        <f aca="false">6*F94*G94</f>
        <v>0</v>
      </c>
    </row>
    <row r="95" customFormat="false" ht="14.25" hidden="false" customHeight="false" outlineLevel="0" collapsed="false">
      <c r="A95" s="27" t="n">
        <f aca="false">A94+1</f>
        <v>81</v>
      </c>
      <c r="B95" s="38" t="s">
        <v>101</v>
      </c>
      <c r="C95" s="29" t="s">
        <v>102</v>
      </c>
      <c r="D95" s="30" t="n">
        <v>17.9</v>
      </c>
      <c r="E95" s="31" t="n">
        <v>0.34</v>
      </c>
      <c r="F95" s="32" t="n">
        <v>11.9</v>
      </c>
      <c r="G95" s="40"/>
      <c r="H95" s="26" t="n">
        <f aca="false">6*F95*G95</f>
        <v>0</v>
      </c>
    </row>
    <row r="96" customFormat="false" ht="14.25" hidden="false" customHeight="false" outlineLevel="0" collapsed="false">
      <c r="A96" s="68"/>
      <c r="B96" s="14" t="s">
        <v>103</v>
      </c>
      <c r="C96" s="69"/>
      <c r="D96" s="16"/>
      <c r="E96" s="17"/>
      <c r="F96" s="18"/>
      <c r="G96" s="41"/>
      <c r="H96" s="16"/>
    </row>
    <row r="97" s="3" customFormat="true" ht="14.25" hidden="false" customHeight="false" outlineLevel="0" collapsed="false">
      <c r="A97" s="100" t="n">
        <v>82</v>
      </c>
      <c r="B97" s="51" t="s">
        <v>96</v>
      </c>
      <c r="C97" s="21" t="n">
        <v>2009</v>
      </c>
      <c r="D97" s="22" t="n">
        <v>3.95</v>
      </c>
      <c r="E97" s="42" t="n">
        <v>0.24</v>
      </c>
      <c r="F97" s="24" t="n">
        <v>2.99</v>
      </c>
      <c r="G97" s="25"/>
      <c r="H97" s="101" t="n">
        <f aca="false">6*F97*G97</f>
        <v>0</v>
      </c>
    </row>
    <row r="98" customFormat="false" ht="15" hidden="false" customHeight="false" outlineLevel="0" collapsed="false">
      <c r="A98" s="27" t="n">
        <v>83</v>
      </c>
      <c r="B98" s="28" t="s">
        <v>97</v>
      </c>
      <c r="C98" s="96" t="s">
        <v>67</v>
      </c>
      <c r="D98" s="98" t="n">
        <v>7.95</v>
      </c>
      <c r="E98" s="89" t="n">
        <v>0.5</v>
      </c>
      <c r="F98" s="99" t="n">
        <v>3.99</v>
      </c>
      <c r="G98" s="66"/>
      <c r="H98" s="101" t="n">
        <f aca="false">6*F98*G98</f>
        <v>0</v>
      </c>
    </row>
    <row r="99" customFormat="false" ht="14.25" hidden="false" customHeight="false" outlineLevel="0" collapsed="false">
      <c r="A99" s="43" t="n">
        <v>84</v>
      </c>
      <c r="B99" s="51" t="s">
        <v>104</v>
      </c>
      <c r="C99" s="21" t="n">
        <v>2009</v>
      </c>
      <c r="D99" s="22" t="n">
        <v>5.95</v>
      </c>
      <c r="E99" s="83" t="n">
        <v>0.33</v>
      </c>
      <c r="F99" s="24" t="n">
        <v>3.99</v>
      </c>
      <c r="G99" s="52"/>
      <c r="H99" s="101" t="n">
        <f aca="false">6*F99*G99</f>
        <v>0</v>
      </c>
    </row>
    <row r="100" s="3" customFormat="true" ht="14.25" hidden="false" customHeight="false" outlineLevel="0" collapsed="false">
      <c r="A100" s="27" t="n">
        <v>85</v>
      </c>
      <c r="B100" s="28" t="s">
        <v>105</v>
      </c>
      <c r="C100" s="96" t="s">
        <v>41</v>
      </c>
      <c r="D100" s="98" t="n">
        <v>6.5</v>
      </c>
      <c r="E100" s="48" t="n">
        <v>0.39</v>
      </c>
      <c r="F100" s="99" t="n">
        <v>3.99</v>
      </c>
      <c r="G100" s="66"/>
      <c r="H100" s="101" t="n">
        <f aca="false">6*F100*G100</f>
        <v>0</v>
      </c>
    </row>
    <row r="101" s="3" customFormat="true" ht="15" hidden="false" customHeight="false" outlineLevel="0" collapsed="false">
      <c r="A101" s="43" t="n">
        <v>86</v>
      </c>
      <c r="B101" s="51" t="s">
        <v>106</v>
      </c>
      <c r="C101" s="102" t="n">
        <v>2008</v>
      </c>
      <c r="D101" s="103" t="n">
        <v>7.95</v>
      </c>
      <c r="E101" s="23" t="n">
        <v>0.5</v>
      </c>
      <c r="F101" s="104" t="n">
        <v>3.99</v>
      </c>
      <c r="G101" s="85"/>
      <c r="H101" s="101" t="n">
        <f aca="false">6*F101*G101</f>
        <v>0</v>
      </c>
    </row>
    <row r="102" customFormat="false" ht="14.25" hidden="false" customHeight="false" outlineLevel="0" collapsed="false">
      <c r="A102" s="105" t="n">
        <v>87</v>
      </c>
      <c r="B102" s="28" t="s">
        <v>107</v>
      </c>
      <c r="C102" s="96" t="n">
        <v>2007</v>
      </c>
      <c r="D102" s="98" t="n">
        <v>6.99</v>
      </c>
      <c r="E102" s="48" t="n">
        <v>0.43</v>
      </c>
      <c r="F102" s="99" t="n">
        <v>3.99</v>
      </c>
      <c r="G102" s="66"/>
      <c r="H102" s="101" t="n">
        <f aca="false">6*F102*G102</f>
        <v>0</v>
      </c>
    </row>
    <row r="103" customFormat="false" ht="15" hidden="false" customHeight="false" outlineLevel="0" collapsed="false">
      <c r="A103" s="43" t="n">
        <v>88</v>
      </c>
      <c r="B103" s="51" t="s">
        <v>108</v>
      </c>
      <c r="C103" s="21" t="n">
        <v>2009</v>
      </c>
      <c r="D103" s="22" t="n">
        <v>7.95</v>
      </c>
      <c r="E103" s="47" t="n">
        <v>0.5</v>
      </c>
      <c r="F103" s="24" t="n">
        <v>3.99</v>
      </c>
      <c r="G103" s="25"/>
      <c r="H103" s="101" t="n">
        <f aca="false">6*F103*G103</f>
        <v>0</v>
      </c>
    </row>
    <row r="104" customFormat="false" ht="15" hidden="false" customHeight="false" outlineLevel="0" collapsed="false">
      <c r="A104" s="27" t="n">
        <f aca="false">A103+1</f>
        <v>89</v>
      </c>
      <c r="B104" s="28" t="s">
        <v>109</v>
      </c>
      <c r="C104" s="96" t="n">
        <v>2009</v>
      </c>
      <c r="D104" s="98" t="n">
        <v>7.95</v>
      </c>
      <c r="E104" s="89" t="n">
        <v>0.5</v>
      </c>
      <c r="F104" s="99" t="n">
        <v>3.99</v>
      </c>
      <c r="G104" s="80"/>
      <c r="H104" s="101" t="n">
        <f aca="false">6*F104*G104</f>
        <v>0</v>
      </c>
    </row>
    <row r="105" customFormat="false" ht="14.25" hidden="false" customHeight="false" outlineLevel="0" collapsed="false">
      <c r="A105" s="43" t="n">
        <f aca="false">A104+1</f>
        <v>90</v>
      </c>
      <c r="B105" s="51" t="s">
        <v>110</v>
      </c>
      <c r="C105" s="21" t="n">
        <v>2008</v>
      </c>
      <c r="D105" s="22" t="n">
        <v>7.9</v>
      </c>
      <c r="E105" s="45" t="n">
        <v>0.37</v>
      </c>
      <c r="F105" s="24" t="n">
        <v>4.99</v>
      </c>
      <c r="G105" s="25"/>
      <c r="H105" s="101" t="n">
        <f aca="false">6*F105*G105</f>
        <v>0</v>
      </c>
    </row>
    <row r="106" customFormat="false" ht="14.25" hidden="false" customHeight="false" outlineLevel="0" collapsed="false">
      <c r="A106" s="105" t="n">
        <v>91</v>
      </c>
      <c r="B106" s="28" t="s">
        <v>111</v>
      </c>
      <c r="C106" s="96" t="n">
        <v>2007</v>
      </c>
      <c r="D106" s="98" t="n">
        <v>7.9</v>
      </c>
      <c r="E106" s="48" t="n">
        <v>0.37</v>
      </c>
      <c r="F106" s="99" t="n">
        <v>4.99</v>
      </c>
      <c r="G106" s="66"/>
      <c r="H106" s="101" t="n">
        <f aca="false">6*F106*G106</f>
        <v>0</v>
      </c>
    </row>
    <row r="107" customFormat="false" ht="15" hidden="false" customHeight="false" outlineLevel="0" collapsed="false">
      <c r="A107" s="43" t="n">
        <v>92</v>
      </c>
      <c r="B107" s="51" t="s">
        <v>112</v>
      </c>
      <c r="C107" s="21" t="n">
        <v>2008</v>
      </c>
      <c r="D107" s="22" t="n">
        <v>11</v>
      </c>
      <c r="E107" s="47" t="n">
        <v>0.5</v>
      </c>
      <c r="F107" s="24" t="n">
        <v>5.5</v>
      </c>
      <c r="G107" s="25"/>
      <c r="H107" s="101" t="n">
        <f aca="false">6*F107*G107</f>
        <v>0</v>
      </c>
    </row>
    <row r="108" customFormat="false" ht="14.25" hidden="false" customHeight="false" outlineLevel="0" collapsed="false">
      <c r="A108" s="27" t="n">
        <f aca="false">A107+1</f>
        <v>93</v>
      </c>
      <c r="B108" s="28" t="s">
        <v>113</v>
      </c>
      <c r="C108" s="96" t="n">
        <v>2009</v>
      </c>
      <c r="D108" s="98" t="n">
        <v>11.9</v>
      </c>
      <c r="E108" s="48" t="n">
        <v>0.41</v>
      </c>
      <c r="F108" s="99" t="n">
        <v>6.99</v>
      </c>
      <c r="G108" s="80"/>
      <c r="H108" s="101" t="n">
        <f aca="false">6*F108*G108</f>
        <v>0</v>
      </c>
    </row>
    <row r="109" customFormat="false" ht="15" hidden="false" customHeight="false" outlineLevel="0" collapsed="false">
      <c r="A109" s="43" t="n">
        <f aca="false">A108+1</f>
        <v>94</v>
      </c>
      <c r="B109" s="51" t="s">
        <v>114</v>
      </c>
      <c r="C109" s="21" t="n">
        <v>2009</v>
      </c>
      <c r="D109" s="22" t="n">
        <v>13.9</v>
      </c>
      <c r="E109" s="47" t="n">
        <v>0.5</v>
      </c>
      <c r="F109" s="24" t="n">
        <v>6.99</v>
      </c>
      <c r="G109" s="25"/>
      <c r="H109" s="101" t="n">
        <f aca="false">6*F109*G109</f>
        <v>0</v>
      </c>
    </row>
    <row r="110" customFormat="false" ht="15" hidden="false" customHeight="false" outlineLevel="0" collapsed="false">
      <c r="A110" s="27" t="n">
        <f aca="false">A109+1</f>
        <v>95</v>
      </c>
      <c r="B110" s="28" t="s">
        <v>115</v>
      </c>
      <c r="C110" s="96" t="n">
        <v>2007</v>
      </c>
      <c r="D110" s="98" t="n">
        <v>13.9</v>
      </c>
      <c r="E110" s="89" t="n">
        <v>0.5</v>
      </c>
      <c r="F110" s="99" t="n">
        <v>6.99</v>
      </c>
      <c r="G110" s="80"/>
      <c r="H110" s="101" t="n">
        <f aca="false">6*F110*G110</f>
        <v>0</v>
      </c>
    </row>
    <row r="111" customFormat="false" ht="14.25" hidden="false" customHeight="false" outlineLevel="0" collapsed="false">
      <c r="A111" s="43" t="n">
        <v>96</v>
      </c>
      <c r="B111" s="51" t="s">
        <v>116</v>
      </c>
      <c r="C111" s="21" t="n">
        <v>2010</v>
      </c>
      <c r="D111" s="22" t="n">
        <v>14.9</v>
      </c>
      <c r="E111" s="45" t="n">
        <v>0.47</v>
      </c>
      <c r="F111" s="24" t="n">
        <v>7.95</v>
      </c>
      <c r="G111" s="25"/>
      <c r="H111" s="101" t="n">
        <f aca="false">6*F111*G111</f>
        <v>0</v>
      </c>
    </row>
    <row r="112" customFormat="false" ht="14.25" hidden="false" customHeight="false" outlineLevel="0" collapsed="false">
      <c r="A112" s="27" t="n">
        <f aca="false">A111+1</f>
        <v>97</v>
      </c>
      <c r="B112" s="28" t="s">
        <v>117</v>
      </c>
      <c r="C112" s="96" t="n">
        <v>2010</v>
      </c>
      <c r="D112" s="98" t="n">
        <v>15.9</v>
      </c>
      <c r="E112" s="31" t="n">
        <v>0.44</v>
      </c>
      <c r="F112" s="99" t="n">
        <v>8.95</v>
      </c>
      <c r="G112" s="80"/>
      <c r="H112" s="101" t="n">
        <f aca="false">6*F112*G112</f>
        <v>0</v>
      </c>
    </row>
    <row r="113" customFormat="false" ht="14.25" hidden="false" customHeight="false" outlineLevel="0" collapsed="false">
      <c r="A113" s="43" t="n">
        <f aca="false">A112+1</f>
        <v>98</v>
      </c>
      <c r="B113" s="51" t="s">
        <v>118</v>
      </c>
      <c r="C113" s="21" t="n">
        <v>2002</v>
      </c>
      <c r="D113" s="22" t="n">
        <v>17.9</v>
      </c>
      <c r="E113" s="45" t="n">
        <v>0.44</v>
      </c>
      <c r="F113" s="24" t="n">
        <v>9.95</v>
      </c>
      <c r="G113" s="25"/>
      <c r="H113" s="101" t="n">
        <f aca="false">6*F113*G113</f>
        <v>0</v>
      </c>
    </row>
    <row r="114" customFormat="false" ht="14.25" hidden="false" customHeight="false" outlineLevel="0" collapsed="false">
      <c r="A114" s="27" t="n">
        <f aca="false">A113+1</f>
        <v>99</v>
      </c>
      <c r="B114" s="28" t="s">
        <v>119</v>
      </c>
      <c r="C114" s="29" t="n">
        <v>2010</v>
      </c>
      <c r="D114" s="30" t="n">
        <v>27.9</v>
      </c>
      <c r="E114" s="31" t="n">
        <v>0.32</v>
      </c>
      <c r="F114" s="32" t="n">
        <v>18.9</v>
      </c>
      <c r="G114" s="40"/>
      <c r="H114" s="101" t="n">
        <f aca="false">6*F114*G114</f>
        <v>0</v>
      </c>
    </row>
    <row r="115" customFormat="false" ht="14.25" hidden="false" customHeight="false" outlineLevel="0" collapsed="false">
      <c r="A115" s="43" t="n">
        <f aca="false">A114+1</f>
        <v>100</v>
      </c>
      <c r="B115" s="51" t="s">
        <v>120</v>
      </c>
      <c r="C115" s="21" t="s">
        <v>67</v>
      </c>
      <c r="D115" s="22" t="n">
        <v>29.9</v>
      </c>
      <c r="E115" s="45" t="n">
        <v>0.4</v>
      </c>
      <c r="F115" s="24" t="n">
        <v>17.9</v>
      </c>
      <c r="G115" s="52"/>
      <c r="H115" s="101" t="n">
        <f aca="false">6*F115*G115</f>
        <v>0</v>
      </c>
    </row>
    <row r="116" customFormat="false" ht="14.25" hidden="false" customHeight="false" outlineLevel="0" collapsed="false">
      <c r="A116" s="68"/>
      <c r="B116" s="14" t="s">
        <v>121</v>
      </c>
      <c r="C116" s="69"/>
      <c r="D116" s="16"/>
      <c r="E116" s="17"/>
      <c r="F116" s="18"/>
      <c r="G116" s="41"/>
      <c r="H116" s="106"/>
    </row>
    <row r="117" customFormat="false" ht="14.25" hidden="false" customHeight="false" outlineLevel="0" collapsed="false">
      <c r="A117" s="100" t="n">
        <v>101</v>
      </c>
      <c r="B117" s="51" t="s">
        <v>122</v>
      </c>
      <c r="C117" s="21" t="s">
        <v>41</v>
      </c>
      <c r="D117" s="22" t="n">
        <v>5.95</v>
      </c>
      <c r="E117" s="42" t="n">
        <v>0.33</v>
      </c>
      <c r="F117" s="24" t="n">
        <v>3.99</v>
      </c>
      <c r="G117" s="25"/>
      <c r="H117" s="101" t="n">
        <f aca="false">6*F117*G117</f>
        <v>0</v>
      </c>
    </row>
    <row r="118" customFormat="false" ht="14.25" hidden="false" customHeight="false" outlineLevel="0" collapsed="false">
      <c r="A118" s="27" t="n">
        <v>102</v>
      </c>
      <c r="B118" s="28" t="s">
        <v>123</v>
      </c>
      <c r="C118" s="96" t="s">
        <v>41</v>
      </c>
      <c r="D118" s="98" t="n">
        <v>7.95</v>
      </c>
      <c r="E118" s="48" t="n">
        <v>0.3</v>
      </c>
      <c r="F118" s="99" t="n">
        <v>5.59</v>
      </c>
      <c r="G118" s="66"/>
      <c r="H118" s="101" t="n">
        <f aca="false">6*F118*G118</f>
        <v>0</v>
      </c>
    </row>
    <row r="119" customFormat="false" ht="14.25" hidden="false" customHeight="false" outlineLevel="0" collapsed="false">
      <c r="A119" s="43" t="n">
        <f aca="false">A118+1</f>
        <v>103</v>
      </c>
      <c r="B119" s="51" t="s">
        <v>124</v>
      </c>
      <c r="C119" s="21"/>
      <c r="D119" s="22" t="n">
        <v>8.9</v>
      </c>
      <c r="E119" s="42" t="n">
        <v>0.38</v>
      </c>
      <c r="F119" s="24" t="n">
        <v>5.5</v>
      </c>
      <c r="G119" s="52"/>
      <c r="H119" s="101" t="n">
        <f aca="false">6*F119*G119</f>
        <v>0</v>
      </c>
    </row>
    <row r="120" customFormat="false" ht="14.25" hidden="false" customHeight="false" outlineLevel="0" collapsed="false">
      <c r="A120" s="27" t="n">
        <f aca="false">A119+1</f>
        <v>104</v>
      </c>
      <c r="B120" s="28" t="s">
        <v>125</v>
      </c>
      <c r="C120" s="96" t="s">
        <v>41</v>
      </c>
      <c r="D120" s="98" t="n">
        <v>8.95</v>
      </c>
      <c r="E120" s="48" t="n">
        <v>0.26</v>
      </c>
      <c r="F120" s="99" t="n">
        <v>6.59</v>
      </c>
      <c r="G120" s="66"/>
      <c r="H120" s="101" t="n">
        <f aca="false">6*F120*G120</f>
        <v>0</v>
      </c>
    </row>
    <row r="121" customFormat="false" ht="14.25" hidden="false" customHeight="false" outlineLevel="0" collapsed="false">
      <c r="A121" s="43" t="n">
        <f aca="false">A120+1</f>
        <v>105</v>
      </c>
      <c r="B121" s="51" t="s">
        <v>126</v>
      </c>
      <c r="C121" s="102" t="s">
        <v>41</v>
      </c>
      <c r="D121" s="103" t="n">
        <v>9.9</v>
      </c>
      <c r="E121" s="83" t="n">
        <v>0.29</v>
      </c>
      <c r="F121" s="104" t="n">
        <v>6.99</v>
      </c>
      <c r="G121" s="85"/>
      <c r="H121" s="101" t="n">
        <f aca="false">6*F121*G121</f>
        <v>0</v>
      </c>
    </row>
    <row r="122" customFormat="false" ht="14.25" hidden="false" customHeight="false" outlineLevel="0" collapsed="false">
      <c r="A122" s="27" t="n">
        <f aca="false">A121+1</f>
        <v>106</v>
      </c>
      <c r="B122" s="28" t="s">
        <v>127</v>
      </c>
      <c r="C122" s="96" t="s">
        <v>67</v>
      </c>
      <c r="D122" s="98" t="n">
        <v>12.9</v>
      </c>
      <c r="E122" s="31" t="n">
        <v>0.23</v>
      </c>
      <c r="F122" s="99" t="n">
        <v>9.95</v>
      </c>
      <c r="G122" s="80"/>
      <c r="H122" s="101" t="n">
        <f aca="false">6*F122*G122</f>
        <v>0</v>
      </c>
    </row>
    <row r="123" customFormat="false" ht="14.25" hidden="false" customHeight="false" outlineLevel="0" collapsed="false">
      <c r="A123" s="68"/>
      <c r="B123" s="14" t="s">
        <v>128</v>
      </c>
      <c r="C123" s="69"/>
      <c r="D123" s="16"/>
      <c r="E123" s="17"/>
      <c r="F123" s="18"/>
      <c r="G123" s="41"/>
      <c r="H123" s="106"/>
    </row>
    <row r="124" customFormat="false" ht="14.25" hidden="false" customHeight="false" outlineLevel="0" collapsed="false">
      <c r="A124" s="19" t="n">
        <v>107</v>
      </c>
      <c r="B124" s="20" t="s">
        <v>129</v>
      </c>
      <c r="C124" s="21"/>
      <c r="D124" s="22" t="n">
        <v>3.95</v>
      </c>
      <c r="E124" s="42" t="n">
        <v>0.24</v>
      </c>
      <c r="F124" s="24" t="n">
        <v>2.99</v>
      </c>
      <c r="G124" s="25"/>
      <c r="H124" s="107" t="n">
        <f aca="false">6*F124*G124</f>
        <v>0</v>
      </c>
    </row>
    <row r="125" customFormat="false" ht="14.25" hidden="false" customHeight="false" outlineLevel="0" collapsed="false">
      <c r="A125" s="27" t="n">
        <v>108</v>
      </c>
      <c r="B125" s="28" t="s">
        <v>130</v>
      </c>
      <c r="C125" s="29"/>
      <c r="D125" s="30" t="n">
        <v>4.95</v>
      </c>
      <c r="E125" s="31" t="n">
        <v>0.2</v>
      </c>
      <c r="F125" s="32" t="n">
        <v>3.99</v>
      </c>
      <c r="G125" s="40"/>
      <c r="H125" s="107" t="n">
        <f aca="false">6*F125*G125</f>
        <v>0</v>
      </c>
    </row>
    <row r="126" customFormat="false" ht="14.25" hidden="false" customHeight="false" outlineLevel="0" collapsed="false">
      <c r="A126" s="43" t="n">
        <v>109</v>
      </c>
      <c r="B126" s="51" t="s">
        <v>131</v>
      </c>
      <c r="C126" s="21"/>
      <c r="D126" s="103" t="n">
        <v>4.95</v>
      </c>
      <c r="E126" s="83" t="n">
        <v>0.2</v>
      </c>
      <c r="F126" s="24" t="n">
        <v>3.99</v>
      </c>
      <c r="G126" s="25"/>
      <c r="H126" s="107" t="n">
        <f aca="false">6*F126*G126</f>
        <v>0</v>
      </c>
    </row>
    <row r="127" customFormat="false" ht="14.25" hidden="false" customHeight="false" outlineLevel="0" collapsed="false">
      <c r="A127" s="27" t="n">
        <v>110</v>
      </c>
      <c r="B127" s="28" t="s">
        <v>132</v>
      </c>
      <c r="C127" s="96"/>
      <c r="D127" s="98" t="n">
        <v>4.95</v>
      </c>
      <c r="E127" s="48" t="n">
        <v>0.2</v>
      </c>
      <c r="F127" s="99" t="n">
        <v>3.99</v>
      </c>
      <c r="G127" s="66"/>
      <c r="H127" s="107" t="n">
        <f aca="false">6*F127*G127</f>
        <v>0</v>
      </c>
    </row>
    <row r="128" customFormat="false" ht="14.25" hidden="false" customHeight="false" outlineLevel="0" collapsed="false">
      <c r="A128" s="43" t="n">
        <v>111</v>
      </c>
      <c r="B128" s="51" t="s">
        <v>133</v>
      </c>
      <c r="C128" s="102"/>
      <c r="D128" s="103" t="n">
        <v>7.95</v>
      </c>
      <c r="E128" s="83" t="n">
        <v>0.25</v>
      </c>
      <c r="F128" s="104" t="n">
        <v>5.95</v>
      </c>
      <c r="G128" s="85"/>
      <c r="H128" s="107" t="n">
        <f aca="false">6*F128*G128</f>
        <v>0</v>
      </c>
    </row>
    <row r="129" customFormat="false" ht="14.25" hidden="false" customHeight="false" outlineLevel="0" collapsed="false">
      <c r="A129" s="27" t="n">
        <v>112</v>
      </c>
      <c r="B129" s="28" t="s">
        <v>134</v>
      </c>
      <c r="C129" s="96"/>
      <c r="D129" s="30" t="n">
        <v>8.95</v>
      </c>
      <c r="E129" s="31" t="n">
        <v>0.27</v>
      </c>
      <c r="F129" s="99" t="n">
        <v>6.5</v>
      </c>
      <c r="G129" s="66"/>
      <c r="H129" s="107" t="n">
        <f aca="false">6*F129*G129</f>
        <v>0</v>
      </c>
    </row>
    <row r="130" s="3" customFormat="true" ht="14.25" hidden="false" customHeight="false" outlineLevel="0" collapsed="false">
      <c r="A130" s="19" t="n">
        <v>113</v>
      </c>
      <c r="B130" s="20" t="s">
        <v>135</v>
      </c>
      <c r="C130" s="21"/>
      <c r="D130" s="22" t="n">
        <v>16.95</v>
      </c>
      <c r="E130" s="42" t="n">
        <v>0.24</v>
      </c>
      <c r="F130" s="24" t="n">
        <v>12.95</v>
      </c>
      <c r="G130" s="25"/>
      <c r="H130" s="107" t="n">
        <f aca="false">6*F130*G130</f>
        <v>0</v>
      </c>
    </row>
    <row r="131" customFormat="false" ht="14.25" hidden="false" customHeight="false" outlineLevel="0" collapsed="false">
      <c r="A131" s="27" t="n">
        <v>114</v>
      </c>
      <c r="B131" s="28" t="s">
        <v>136</v>
      </c>
      <c r="C131" s="29"/>
      <c r="D131" s="30" t="n">
        <v>27.9</v>
      </c>
      <c r="E131" s="31" t="n">
        <v>0.32</v>
      </c>
      <c r="F131" s="32" t="n">
        <v>18.9</v>
      </c>
      <c r="G131" s="40"/>
      <c r="H131" s="107" t="n">
        <f aca="false">6*F131*G131</f>
        <v>0</v>
      </c>
    </row>
    <row r="132" s="3" customFormat="true" ht="14.25" hidden="false" customHeight="false" outlineLevel="0" collapsed="false">
      <c r="A132" s="68"/>
      <c r="B132" s="14" t="s">
        <v>137</v>
      </c>
      <c r="C132" s="69"/>
      <c r="D132" s="16"/>
      <c r="E132" s="17"/>
      <c r="F132" s="18"/>
      <c r="G132" s="41"/>
      <c r="H132" s="106"/>
    </row>
    <row r="133" s="3" customFormat="true" ht="14.25" hidden="false" customHeight="false" outlineLevel="0" collapsed="false">
      <c r="A133" s="70" t="n">
        <v>115</v>
      </c>
      <c r="B133" s="51" t="s">
        <v>138</v>
      </c>
      <c r="C133" s="102"/>
      <c r="D133" s="103" t="n">
        <v>29.9</v>
      </c>
      <c r="E133" s="83" t="n">
        <v>0.23</v>
      </c>
      <c r="F133" s="104" t="n">
        <v>22.9</v>
      </c>
      <c r="G133" s="108"/>
      <c r="H133" s="109" t="n">
        <f aca="false">1*F133*G133</f>
        <v>0</v>
      </c>
    </row>
    <row r="134" customFormat="false" ht="14.25" hidden="false" customHeight="false" outlineLevel="0" collapsed="false">
      <c r="A134" s="27" t="n">
        <v>116</v>
      </c>
      <c r="B134" s="28" t="s">
        <v>139</v>
      </c>
      <c r="C134" s="29"/>
      <c r="D134" s="30" t="n">
        <v>29.9</v>
      </c>
      <c r="E134" s="31" t="n">
        <v>0.23</v>
      </c>
      <c r="F134" s="32" t="n">
        <v>22.9</v>
      </c>
      <c r="G134" s="40"/>
      <c r="H134" s="109" t="n">
        <f aca="false">1*F134*G134</f>
        <v>0</v>
      </c>
    </row>
    <row r="135" customFormat="false" ht="14.25" hidden="false" customHeight="false" outlineLevel="0" collapsed="false">
      <c r="A135" s="70" t="n">
        <v>117</v>
      </c>
      <c r="B135" s="44" t="s">
        <v>140</v>
      </c>
      <c r="C135" s="110"/>
      <c r="D135" s="111" t="n">
        <v>29.9</v>
      </c>
      <c r="E135" s="73" t="n">
        <v>0.23</v>
      </c>
      <c r="F135" s="112" t="n">
        <v>22.9</v>
      </c>
      <c r="G135" s="75"/>
      <c r="H135" s="109" t="n">
        <f aca="false">1*F135*G135</f>
        <v>0</v>
      </c>
    </row>
    <row r="136" customFormat="false" ht="14.25" hidden="false" customHeight="false" outlineLevel="0" collapsed="false">
      <c r="A136" s="27" t="n">
        <v>118</v>
      </c>
      <c r="B136" s="28" t="s">
        <v>141</v>
      </c>
      <c r="C136" s="96"/>
      <c r="D136" s="98" t="n">
        <v>21</v>
      </c>
      <c r="E136" s="48" t="n">
        <v>0.24</v>
      </c>
      <c r="F136" s="99" t="n">
        <v>15.9</v>
      </c>
      <c r="G136" s="66"/>
      <c r="H136" s="109" t="n">
        <f aca="false">1*F136*G136</f>
        <v>0</v>
      </c>
    </row>
    <row r="137" customFormat="false" ht="14.25" hidden="false" customHeight="false" outlineLevel="0" collapsed="false">
      <c r="A137" s="70" t="n">
        <v>119</v>
      </c>
      <c r="B137" s="44" t="s">
        <v>142</v>
      </c>
      <c r="C137" s="110"/>
      <c r="D137" s="111" t="n">
        <v>21</v>
      </c>
      <c r="E137" s="73" t="n">
        <v>0.24</v>
      </c>
      <c r="F137" s="112" t="n">
        <v>15.9</v>
      </c>
      <c r="G137" s="75"/>
      <c r="H137" s="109" t="n">
        <f aca="false">1*F137*G137</f>
        <v>0</v>
      </c>
    </row>
    <row r="138" s="3" customFormat="true" ht="19.9" hidden="false" customHeight="true" outlineLevel="0" collapsed="false">
      <c r="A138" s="27" t="n">
        <v>120</v>
      </c>
      <c r="B138" s="28" t="s">
        <v>143</v>
      </c>
      <c r="C138" s="96"/>
      <c r="D138" s="98" t="n">
        <v>21</v>
      </c>
      <c r="E138" s="48" t="n">
        <v>0.24</v>
      </c>
      <c r="F138" s="99" t="n">
        <v>15.9</v>
      </c>
      <c r="G138" s="66"/>
      <c r="H138" s="109" t="n">
        <f aca="false">1*F138*G138</f>
        <v>0</v>
      </c>
    </row>
    <row r="139" s="3" customFormat="true" ht="27.6" hidden="false" customHeight="true" outlineLevel="0" collapsed="false">
      <c r="A139" s="113" t="n">
        <v>121</v>
      </c>
      <c r="B139" s="114" t="s">
        <v>144</v>
      </c>
      <c r="C139" s="102"/>
      <c r="D139" s="115" t="n">
        <v>29.9</v>
      </c>
      <c r="E139" s="116" t="n">
        <v>0.33</v>
      </c>
      <c r="F139" s="117" t="n">
        <v>20</v>
      </c>
      <c r="G139" s="85"/>
      <c r="H139" s="109" t="n">
        <f aca="false">1*F139*G139</f>
        <v>0</v>
      </c>
    </row>
    <row r="140" s="118" customFormat="true" ht="16.5" hidden="false" customHeight="true" outlineLevel="0" collapsed="false">
      <c r="A140" s="68"/>
      <c r="B140" s="14" t="s">
        <v>145</v>
      </c>
      <c r="C140" s="69"/>
      <c r="D140" s="16"/>
      <c r="E140" s="17"/>
      <c r="F140" s="18"/>
      <c r="G140" s="41"/>
      <c r="H140" s="106"/>
    </row>
    <row r="141" s="118" customFormat="true" ht="16.5" hidden="false" customHeight="true" outlineLevel="0" collapsed="false">
      <c r="A141" s="70" t="n">
        <v>122</v>
      </c>
      <c r="B141" s="44" t="s">
        <v>146</v>
      </c>
      <c r="C141" s="119"/>
      <c r="D141" s="103" t="n">
        <v>59.9</v>
      </c>
      <c r="E141" s="83" t="n">
        <v>0.33</v>
      </c>
      <c r="F141" s="104" t="n">
        <v>39.9</v>
      </c>
      <c r="G141" s="108"/>
      <c r="H141" s="109" t="n">
        <f aca="false">1*F141*G141</f>
        <v>0</v>
      </c>
    </row>
    <row r="142" s="118" customFormat="true" ht="16.5" hidden="false" customHeight="true" outlineLevel="0" collapsed="false">
      <c r="A142" s="27" t="n">
        <v>123</v>
      </c>
      <c r="B142" s="28" t="s">
        <v>147</v>
      </c>
      <c r="C142" s="96"/>
      <c r="D142" s="30" t="n">
        <v>49.9</v>
      </c>
      <c r="E142" s="89" t="n">
        <v>0.5</v>
      </c>
      <c r="F142" s="32" t="n">
        <v>24.9</v>
      </c>
      <c r="G142" s="66"/>
      <c r="H142" s="109" t="n">
        <f aca="false">1*F142*G142</f>
        <v>0</v>
      </c>
    </row>
    <row r="143" s="118" customFormat="true" ht="16.5" hidden="false" customHeight="true" outlineLevel="0" collapsed="false">
      <c r="A143" s="70" t="n">
        <v>124</v>
      </c>
      <c r="B143" s="44" t="s">
        <v>148</v>
      </c>
      <c r="C143" s="119"/>
      <c r="D143" s="103" t="n">
        <v>25.95</v>
      </c>
      <c r="E143" s="83" t="n">
        <v>0.39</v>
      </c>
      <c r="F143" s="104" t="n">
        <v>15.95</v>
      </c>
      <c r="G143" s="108"/>
      <c r="H143" s="109" t="n">
        <f aca="false">1*F143*G143</f>
        <v>0</v>
      </c>
    </row>
    <row r="144" s="118" customFormat="true" ht="16.5" hidden="false" customHeight="true" outlineLevel="0" collapsed="false">
      <c r="A144" s="27" t="n">
        <v>125</v>
      </c>
      <c r="B144" s="28" t="s">
        <v>149</v>
      </c>
      <c r="C144" s="96"/>
      <c r="D144" s="30" t="n">
        <v>29.9</v>
      </c>
      <c r="E144" s="89" t="n">
        <v>0.5</v>
      </c>
      <c r="F144" s="32" t="n">
        <v>14.95</v>
      </c>
      <c r="G144" s="66"/>
      <c r="H144" s="109" t="n">
        <f aca="false">1*F144*G144</f>
        <v>0</v>
      </c>
    </row>
    <row r="145" s="118" customFormat="true" ht="16.5" hidden="false" customHeight="true" outlineLevel="0" collapsed="false">
      <c r="A145" s="43" t="n">
        <v>126</v>
      </c>
      <c r="B145" s="51" t="s">
        <v>150</v>
      </c>
      <c r="C145" s="21"/>
      <c r="D145" s="103" t="n">
        <v>32.95</v>
      </c>
      <c r="E145" s="83" t="n">
        <v>0.37</v>
      </c>
      <c r="F145" s="104" t="n">
        <v>19.95</v>
      </c>
      <c r="G145" s="25"/>
      <c r="H145" s="109" t="n">
        <f aca="false">1*F145*G145</f>
        <v>0</v>
      </c>
    </row>
    <row r="146" s="120" customFormat="true" ht="18" hidden="false" customHeight="false" outlineLevel="0" collapsed="false">
      <c r="A146" s="27" t="n">
        <v>127</v>
      </c>
      <c r="B146" s="28" t="s">
        <v>151</v>
      </c>
      <c r="C146" s="29"/>
      <c r="D146" s="30" t="n">
        <v>39.9</v>
      </c>
      <c r="E146" s="89" t="n">
        <v>0.5</v>
      </c>
      <c r="F146" s="32" t="n">
        <v>19.95</v>
      </c>
      <c r="G146" s="66"/>
      <c r="H146" s="109" t="n">
        <f aca="false">1*F146*G146</f>
        <v>0</v>
      </c>
    </row>
    <row r="147" s="121" customFormat="true" ht="15" hidden="false" customHeight="false" outlineLevel="0" collapsed="false">
      <c r="A147" s="43" t="n">
        <v>128</v>
      </c>
      <c r="B147" s="51" t="s">
        <v>152</v>
      </c>
      <c r="C147" s="102"/>
      <c r="D147" s="103" t="n">
        <v>35.9</v>
      </c>
      <c r="E147" s="83" t="n">
        <v>0.39</v>
      </c>
      <c r="F147" s="104" t="n">
        <v>21.95</v>
      </c>
      <c r="G147" s="85"/>
      <c r="H147" s="109" t="n">
        <f aca="false">1*F147*G147</f>
        <v>0</v>
      </c>
    </row>
    <row r="148" customFormat="false" ht="15.75" hidden="false" customHeight="false" outlineLevel="0" collapsed="false">
      <c r="A148" s="122"/>
      <c r="B148" s="123" t="s">
        <v>10</v>
      </c>
      <c r="C148" s="124"/>
      <c r="D148" s="125"/>
      <c r="E148" s="126"/>
      <c r="F148" s="127"/>
      <c r="G148" s="128"/>
      <c r="H148" s="129" t="n">
        <f aca="false">SUM(H7:H147)</f>
        <v>0</v>
      </c>
    </row>
    <row r="150" customFormat="false" ht="14.25" hidden="false" customHeight="false" outlineLevel="0" collapsed="false">
      <c r="B150" s="130"/>
      <c r="C150" s="131"/>
      <c r="D150" s="132"/>
      <c r="E150" s="131"/>
      <c r="F150" s="133"/>
    </row>
    <row r="151" customFormat="false" ht="14.25" hidden="false" customHeight="false" outlineLevel="0" collapsed="false">
      <c r="B151" s="134" t="s">
        <v>153</v>
      </c>
      <c r="C151" s="135"/>
      <c r="D151" s="135" t="s">
        <v>154</v>
      </c>
      <c r="E151" s="135"/>
      <c r="F151" s="136"/>
    </row>
    <row r="152" customFormat="false" ht="14.25" hidden="false" customHeight="false" outlineLevel="0" collapsed="false">
      <c r="B152" s="134"/>
      <c r="C152" s="135"/>
      <c r="D152" s="137"/>
      <c r="E152" s="135"/>
      <c r="F152" s="136"/>
    </row>
    <row r="153" customFormat="false" ht="14.25" hidden="false" customHeight="false" outlineLevel="0" collapsed="false">
      <c r="B153" s="134" t="s">
        <v>155</v>
      </c>
      <c r="C153" s="135"/>
      <c r="D153" s="137"/>
      <c r="E153" s="135"/>
      <c r="F153" s="136"/>
    </row>
    <row r="154" customFormat="false" ht="14.25" hidden="false" customHeight="false" outlineLevel="0" collapsed="false">
      <c r="B154" s="134"/>
      <c r="C154" s="135"/>
      <c r="D154" s="137"/>
      <c r="E154" s="135"/>
      <c r="F154" s="136"/>
    </row>
    <row r="155" customFormat="false" ht="14.25" hidden="false" customHeight="false" outlineLevel="0" collapsed="false">
      <c r="B155" s="134" t="s">
        <v>156</v>
      </c>
      <c r="C155" s="135"/>
      <c r="D155" s="138" t="s">
        <v>157</v>
      </c>
      <c r="E155" s="135"/>
      <c r="F155" s="136"/>
    </row>
    <row r="156" customFormat="false" ht="14.25" hidden="false" customHeight="false" outlineLevel="0" collapsed="false">
      <c r="B156" s="134"/>
      <c r="C156" s="135"/>
      <c r="D156" s="137"/>
      <c r="E156" s="135"/>
      <c r="F156" s="136"/>
    </row>
    <row r="157" customFormat="false" ht="14.25" hidden="false" customHeight="false" outlineLevel="0" collapsed="false">
      <c r="B157" s="134"/>
      <c r="C157" s="135"/>
      <c r="D157" s="137"/>
      <c r="E157" s="135"/>
      <c r="F157" s="136"/>
    </row>
    <row r="158" customFormat="false" ht="14.25" hidden="false" customHeight="false" outlineLevel="0" collapsed="false">
      <c r="B158" s="134"/>
      <c r="C158" s="135"/>
      <c r="D158" s="137"/>
      <c r="E158" s="135"/>
      <c r="F158" s="136"/>
    </row>
    <row r="159" customFormat="false" ht="14.25" hidden="false" customHeight="false" outlineLevel="0" collapsed="false">
      <c r="B159" s="134"/>
      <c r="C159" s="135"/>
      <c r="D159" s="137"/>
      <c r="E159" s="135"/>
      <c r="F159" s="136"/>
    </row>
    <row r="160" customFormat="false" ht="14.25" hidden="false" customHeight="false" outlineLevel="0" collapsed="false">
      <c r="B160" s="139"/>
      <c r="C160" s="140"/>
      <c r="D160" s="141"/>
      <c r="E160" s="140"/>
      <c r="F160" s="142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4:52:55Z</dcterms:created>
  <dc:creator>Valued Acer Customer</dc:creator>
  <dc:description/>
  <dc:language>en-US</dc:language>
  <cp:lastModifiedBy> </cp:lastModifiedBy>
  <cp:lastPrinted>2012-09-19T08:02:23Z</cp:lastPrinted>
  <dcterms:modified xsi:type="dcterms:W3CDTF">2012-09-19T08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4208900</vt:r8>
  </property>
  <property fmtid="{D5CDD505-2E9C-101B-9397-08002B2CF9AE}" pid="3" name="_AuthorEmail">
    <vt:lpwstr>cgos.hoteldieu@orange.fr</vt:lpwstr>
  </property>
  <property fmtid="{D5CDD505-2E9C-101B-9397-08002B2CF9AE}" pid="4" name="_AuthorEmailDisplayName">
    <vt:lpwstr>CGOS HOTEL DIEU</vt:lpwstr>
  </property>
  <property fmtid="{D5CDD505-2E9C-101B-9397-08002B2CF9AE}" pid="5" name="_EmailSubject">
    <vt:lpwstr/>
  </property>
</Properties>
</file>